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5.xml" ContentType="application/vnd.openxmlformats-officedocument.spreadsheetml.comments+xml"/>
  <Override PartName="/xl/drawings/_rels/drawing29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7.xml" ContentType="application/vnd.openxmlformats-officedocument.drawing+xml"/>
  <Override PartName="/xl/drawings/drawing2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6.xml" ContentType="application/vnd.ms-excel.controlproperties+xml"/>
  <Override PartName="/xl/ctrlProps/ctrlProps15.xml" ContentType="application/vnd.ms-excel.controlproperties+xml"/>
  <Override PartName="/xl/ctrlProps/ctrlProps39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905" firstSheet="0" activeTab="3"/>
  </bookViews>
  <sheets>
    <sheet name="Index" sheetId="1" state="visible" r:id="rId2"/>
    <sheet name="Cable" sheetId="2" state="visible" r:id="rId3"/>
    <sheet name="Cable2" sheetId="3" state="visible" r:id="rId4"/>
    <sheet name="1TX - (Cable Lenght)" sheetId="4" state="visible" r:id="rId5"/>
    <sheet name="1TX - (Signal Delay)" sheetId="5" state="visible" r:id="rId6"/>
    <sheet name="2TX - (Cable Lenght)" sheetId="6" state="visible" r:id="rId7"/>
    <sheet name="2TX - (Signal Delay)" sheetId="7" state="visible" r:id="rId8"/>
    <sheet name="O(1TX)" sheetId="8" state="hidden" r:id="rId9"/>
    <sheet name="O2(1TX)" sheetId="9" state="hidden" r:id="rId10"/>
    <sheet name="O(2TX)" sheetId="10" state="hidden" r:id="rId11"/>
    <sheet name="O2(2TX)" sheetId="11" state="hidden" r:id="rId12"/>
  </sheets>
  <definedNames>
    <definedName function="false" hidden="false" localSheetId="3" name="_xlnm.Print_Area" vbProcedure="false">'1TX - (Cable Lenght)'!$A$1:$AI$25</definedName>
    <definedName function="false" hidden="false" localSheetId="4" name="_xlnm.Print_Area" vbProcedure="false">'1TX - (Signal Delay)'!$A$1:$AK$28</definedName>
    <definedName function="false" hidden="false" localSheetId="5" name="_xlnm.Print_Area" vbProcedure="false">'2TX - (Cable Lenght)'!$A$1:$AI$25</definedName>
    <definedName function="false" hidden="false" localSheetId="6" name="_xlnm.Print_Area" vbProcedure="false">'2TX - (Signal Delay)'!$A$1:$A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9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8</xdr:col>
                <xdr:colOff>53</xdr:colOff>
                <xdr:row>13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8</xdr:col>
                <xdr:colOff>54</xdr:colOff>
                <xdr:row>14</xdr:row>
                <xdr:rowOff>10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0</xdr:rowOff>
              </xdr:from>
              <xdr:to>
                <xdr:col>9</xdr:col>
                <xdr:colOff>1</xdr:colOff>
                <xdr:row>15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7</xdr:rowOff>
              </xdr:from>
              <xdr:to>
                <xdr:col>8</xdr:col>
                <xdr:colOff>53</xdr:colOff>
                <xdr:row>15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1</xdr:rowOff>
              </xdr:from>
              <xdr:to>
                <xdr:col>8</xdr:col>
                <xdr:colOff>48</xdr:colOff>
                <xdr:row>16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8</xdr:col>
                <xdr:colOff>48</xdr:colOff>
                <xdr:row>1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</xdr:rowOff>
              </xdr:from>
              <xdr:to>
                <xdr:col>8</xdr:col>
                <xdr:colOff>44</xdr:colOff>
                <xdr:row>18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9</xdr:rowOff>
              </xdr:from>
              <xdr:to>
                <xdr:col>8</xdr:col>
                <xdr:colOff>42</xdr:colOff>
                <xdr:row>19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7</xdr:col>
                <xdr:colOff>7</xdr:colOff>
                <xdr:row>21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7</xdr:col>
                <xdr:colOff>12</xdr:colOff>
                <xdr:row>22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7</xdr:col>
                <xdr:colOff>10</xdr:colOff>
                <xdr:row>23</xdr:row>
                <xdr:rowOff>1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7</xdr:col>
                <xdr:colOff>7</xdr:colOff>
                <xdr:row>24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7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7</xdr:col>
                <xdr:colOff>2</xdr:colOff>
                <xdr:row>26</xdr:row>
                <xdr:rowOff>1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7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10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8</xdr:rowOff>
              </xdr:from>
              <xdr:to>
                <xdr:col>13</xdr:col>
                <xdr:colOff>0</xdr:colOff>
                <xdr:row>13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5</xdr:rowOff>
              </xdr:from>
              <xdr:to>
                <xdr:col>12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0</xdr:rowOff>
              </xdr:from>
              <xdr:to>
                <xdr:col>12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17</xdr:rowOff>
              </xdr:from>
              <xdr:to>
                <xdr:col>12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11</xdr:rowOff>
              </xdr:from>
              <xdr:to>
                <xdr:col>12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8</xdr:rowOff>
              </xdr:from>
              <xdr:to>
                <xdr:col>12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2</xdr:rowOff>
              </xdr:from>
              <xdr:to>
                <xdr:col>12</xdr:col>
                <xdr:colOff>38</xdr:colOff>
                <xdr:row>18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19</xdr:rowOff>
              </xdr:from>
              <xdr:to>
                <xdr:col>12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10</xdr:col>
                <xdr:colOff>3</xdr:colOff>
                <xdr:row>21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10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10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10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10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10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3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8</xdr:rowOff>
              </xdr:from>
              <xdr:to>
                <xdr:col>16</xdr:col>
                <xdr:colOff>36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2</xdr:row>
                <xdr:rowOff>5</xdr:rowOff>
              </xdr:from>
              <xdr:to>
                <xdr:col>16</xdr:col>
                <xdr:colOff>38</xdr:colOff>
                <xdr:row>1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</xdr:row>
                <xdr:rowOff>0</xdr:rowOff>
              </xdr:from>
              <xdr:to>
                <xdr:col>16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</xdr:row>
                <xdr:rowOff>17</xdr:rowOff>
              </xdr:from>
              <xdr:to>
                <xdr:col>16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</xdr:row>
                <xdr:rowOff>11</xdr:rowOff>
              </xdr:from>
              <xdr:to>
                <xdr:col>16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</xdr:row>
                <xdr:rowOff>8</xdr:rowOff>
              </xdr:from>
              <xdr:to>
                <xdr:col>16</xdr:col>
                <xdr:colOff>34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</xdr:row>
                <xdr:rowOff>2</xdr:rowOff>
              </xdr:from>
              <xdr:to>
                <xdr:col>16</xdr:col>
                <xdr:colOff>36</xdr:colOff>
                <xdr:row>18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</xdr:row>
                <xdr:rowOff>19</xdr:rowOff>
              </xdr:from>
              <xdr:to>
                <xdr:col>16</xdr:col>
                <xdr:colOff>34</xdr:colOff>
                <xdr:row>18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3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3</xdr:col>
                <xdr:colOff>4</xdr:colOff>
                <xdr:row>24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3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3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3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6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1</xdr:row>
                <xdr:rowOff>8</xdr:rowOff>
              </xdr:from>
              <xdr:to>
                <xdr:col>19</xdr:col>
                <xdr:colOff>59</xdr:colOff>
                <xdr:row>1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2</xdr:row>
                <xdr:rowOff>5</xdr:rowOff>
              </xdr:from>
              <xdr:to>
                <xdr:col>19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3</xdr:row>
                <xdr:rowOff>0</xdr:rowOff>
              </xdr:from>
              <xdr:to>
                <xdr:col>19</xdr:col>
                <xdr:colOff>59</xdr:colOff>
                <xdr:row>14</xdr:row>
                <xdr:rowOff>2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3</xdr:row>
                <xdr:rowOff>17</xdr:rowOff>
              </xdr:from>
              <xdr:to>
                <xdr:col>19</xdr:col>
                <xdr:colOff>58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4</xdr:row>
                <xdr:rowOff>11</xdr:rowOff>
              </xdr:from>
              <xdr:to>
                <xdr:col>19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5</xdr:row>
                <xdr:rowOff>8</xdr:rowOff>
              </xdr:from>
              <xdr:to>
                <xdr:col>19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6</xdr:row>
                <xdr:rowOff>2</xdr:rowOff>
              </xdr:from>
              <xdr:to>
                <xdr:col>19</xdr:col>
                <xdr:colOff>59</xdr:colOff>
                <xdr:row>18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6</xdr:row>
                <xdr:rowOff>19</xdr:rowOff>
              </xdr:from>
              <xdr:to>
                <xdr:col>19</xdr:col>
                <xdr:colOff>58</xdr:colOff>
                <xdr:row>18</xdr:row>
                <xdr:rowOff>2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2</xdr:rowOff>
              </xdr:from>
              <xdr:to>
                <xdr:col>16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2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6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2</xdr:rowOff>
              </xdr:from>
              <xdr:to>
                <xdr:col>16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2</xdr:rowOff>
              </xdr:from>
              <xdr:to>
                <xdr:col>16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6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9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8</xdr:col>
                <xdr:colOff>42</xdr:colOff>
                <xdr:row>13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2</xdr:row>
                <xdr:rowOff>16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3</xdr:row>
                <xdr:rowOff>20</xdr:rowOff>
              </xdr:from>
              <xdr:to>
                <xdr:col>20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2</xdr:rowOff>
              </xdr:from>
              <xdr:to>
                <xdr:col>20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6</xdr:row>
                <xdr:rowOff>6</xdr:rowOff>
              </xdr:from>
              <xdr:to>
                <xdr:col>20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7</xdr:row>
                <xdr:rowOff>10</xdr:rowOff>
              </xdr:from>
              <xdr:to>
                <xdr:col>20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8</xdr:row>
                <xdr:rowOff>14</xdr:rowOff>
              </xdr:from>
              <xdr:to>
                <xdr:col>20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9</xdr:row>
                <xdr:rowOff>18</xdr:rowOff>
              </xdr:from>
              <xdr:to>
                <xdr:col>20</xdr:col>
                <xdr:colOff>13</xdr:colOff>
                <xdr:row>21</xdr:row>
                <xdr:rowOff>2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2</xdr:rowOff>
              </xdr:from>
              <xdr:to>
                <xdr:col>18</xdr:col>
                <xdr:colOff>42</xdr:colOff>
                <xdr:row>21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2</xdr:rowOff>
              </xdr:from>
              <xdr:to>
                <xdr:col>18</xdr:col>
                <xdr:colOff>42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2</xdr:rowOff>
              </xdr:from>
              <xdr:to>
                <xdr:col>18</xdr:col>
                <xdr:colOff>42</xdr:colOff>
                <xdr:row>23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18</xdr:col>
                <xdr:colOff>42</xdr:colOff>
                <xdr:row>24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2</xdr:rowOff>
              </xdr:from>
              <xdr:to>
                <xdr:col>18</xdr:col>
                <xdr:colOff>42</xdr:colOff>
                <xdr:row>25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2</xdr:rowOff>
              </xdr:from>
              <xdr:to>
                <xdr:col>18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2</xdr:rowOff>
              </xdr:from>
              <xdr:to>
                <xdr:col>18</xdr:col>
                <xdr:colOff>42</xdr:colOff>
                <xdr:row>27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1</xdr:row>
                <xdr:rowOff>10</xdr:rowOff>
              </xdr:from>
              <xdr:to>
                <xdr:col>21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2</xdr:row>
                <xdr:rowOff>16</xdr:rowOff>
              </xdr:from>
              <xdr:to>
                <xdr:col>21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3</xdr:row>
                <xdr:rowOff>20</xdr:rowOff>
              </xdr:from>
              <xdr:to>
                <xdr:col>21</xdr:col>
                <xdr:colOff>26</xdr:colOff>
                <xdr:row>15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5</xdr:row>
                <xdr:rowOff>2</xdr:rowOff>
              </xdr:from>
              <xdr:to>
                <xdr:col>21</xdr:col>
                <xdr:colOff>25</xdr:colOff>
                <xdr:row>17</xdr:row>
                <xdr:rowOff>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6</xdr:row>
                <xdr:rowOff>6</xdr:rowOff>
              </xdr:from>
              <xdr:to>
                <xdr:col>21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7</xdr:row>
                <xdr:rowOff>10</xdr:rowOff>
              </xdr:from>
              <xdr:to>
                <xdr:col>2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8</xdr:row>
                <xdr:rowOff>14</xdr:rowOff>
              </xdr:from>
              <xdr:to>
                <xdr:col>21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9</xdr:row>
                <xdr:rowOff>18</xdr:rowOff>
              </xdr:from>
              <xdr:to>
                <xdr:col>21</xdr:col>
                <xdr:colOff>2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2</xdr:rowOff>
              </xdr:from>
              <xdr:to>
                <xdr:col>2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20</xdr:col>
                <xdr:colOff>53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2</xdr:rowOff>
              </xdr:from>
              <xdr:to>
                <xdr:col>20</xdr:col>
                <xdr:colOff>53</xdr:colOff>
                <xdr:row>23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2</xdr:rowOff>
              </xdr:from>
              <xdr:to>
                <xdr:col>20</xdr:col>
                <xdr:colOff>53</xdr:colOff>
                <xdr:row>24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2</xdr:rowOff>
              </xdr:from>
              <xdr:to>
                <xdr:col>20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2</xdr:rowOff>
              </xdr:from>
              <xdr:to>
                <xdr:col>20</xdr:col>
                <xdr:colOff>53</xdr:colOff>
                <xdr:row>26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2</xdr:rowOff>
              </xdr:from>
              <xdr:to>
                <xdr:col>20</xdr:col>
                <xdr:colOff>53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8</xdr:rowOff>
              </xdr:from>
              <xdr:to>
                <xdr:col>8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14</xdr:colOff>
                <xdr:row>14</xdr:row>
                <xdr:rowOff>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9</xdr:col>
                <xdr:colOff>16</xdr:colOff>
                <xdr:row>1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0</xdr:rowOff>
              </xdr:from>
              <xdr:to>
                <xdr:col>9</xdr:col>
                <xdr:colOff>17</xdr:colOff>
                <xdr:row>15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7</xdr:rowOff>
              </xdr:from>
              <xdr:to>
                <xdr:col>9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9</xdr:col>
                <xdr:colOff>12</xdr:colOff>
                <xdr:row>17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17</xdr:colOff>
                <xdr:row>17</xdr:row>
                <xdr:rowOff>2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</xdr:rowOff>
              </xdr:from>
              <xdr:to>
                <xdr:col>9</xdr:col>
                <xdr:colOff>16</xdr:colOff>
                <xdr:row>18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9</xdr:rowOff>
              </xdr:from>
              <xdr:to>
                <xdr:col>9</xdr:col>
                <xdr:colOff>12</xdr:colOff>
                <xdr:row>19</xdr:row>
                <xdr:rowOff>1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7</xdr:col>
                <xdr:colOff>27</xdr:colOff>
                <xdr:row>22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7</xdr:col>
                <xdr:colOff>27</xdr:colOff>
                <xdr:row>23</xdr:row>
                <xdr:rowOff>7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7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7</xdr:col>
                <xdr:colOff>27</xdr:colOff>
                <xdr:row>25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7</xdr:col>
                <xdr:colOff>27</xdr:colOff>
                <xdr:row>26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7</xdr:col>
                <xdr:colOff>27</xdr:colOff>
                <xdr:row>27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7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10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8</xdr:rowOff>
              </xdr:from>
              <xdr:to>
                <xdr:col>13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5</xdr:rowOff>
              </xdr:from>
              <xdr:to>
                <xdr:col>13</xdr:col>
                <xdr:colOff>16</xdr:colOff>
                <xdr:row>14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0</xdr:rowOff>
              </xdr:from>
              <xdr:to>
                <xdr:col>13</xdr:col>
                <xdr:colOff>21</xdr:colOff>
                <xdr:row>15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17</xdr:rowOff>
              </xdr:from>
              <xdr:to>
                <xdr:col>13</xdr:col>
                <xdr:colOff>20</xdr:colOff>
                <xdr:row>16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12</xdr:rowOff>
              </xdr:from>
              <xdr:to>
                <xdr:col>13</xdr:col>
                <xdr:colOff>19</xdr:colOff>
                <xdr:row>17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7</xdr:rowOff>
              </xdr:from>
              <xdr:to>
                <xdr:col>13</xdr:col>
                <xdr:colOff>20</xdr:colOff>
                <xdr:row>18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2</xdr:rowOff>
              </xdr:from>
              <xdr:to>
                <xdr:col>13</xdr:col>
                <xdr:colOff>18</xdr:colOff>
                <xdr:row>18</xdr:row>
                <xdr:rowOff>1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18</xdr:rowOff>
              </xdr:from>
              <xdr:to>
                <xdr:col>13</xdr:col>
                <xdr:colOff>21</xdr:colOff>
                <xdr:row>19</xdr:row>
                <xdr:rowOff>1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10</xdr:col>
                <xdr:colOff>28</xdr:colOff>
                <xdr:row>22</xdr:row>
                <xdr:rowOff>7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10</xdr:col>
                <xdr:colOff>28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10</xdr:col>
                <xdr:colOff>28</xdr:colOff>
                <xdr:row>24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10</xdr:col>
                <xdr:colOff>28</xdr:colOff>
                <xdr:row>25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10</xdr:col>
                <xdr:colOff>28</xdr:colOff>
                <xdr:row>26</xdr:row>
                <xdr:rowOff>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10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10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3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1</xdr:row>
                <xdr:rowOff>8</xdr:rowOff>
              </xdr:from>
              <xdr:to>
                <xdr:col>17</xdr:col>
                <xdr:colOff>10</xdr:colOff>
                <xdr:row>14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2</xdr:row>
                <xdr:rowOff>5</xdr:rowOff>
              </xdr:from>
              <xdr:to>
                <xdr:col>17</xdr:col>
                <xdr:colOff>9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3</xdr:row>
                <xdr:rowOff>0</xdr:rowOff>
              </xdr:from>
              <xdr:to>
                <xdr:col>17</xdr:col>
                <xdr:colOff>11</xdr:colOff>
                <xdr:row>15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3</xdr:row>
                <xdr:rowOff>17</xdr:rowOff>
              </xdr:from>
              <xdr:to>
                <xdr:col>17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4</xdr:row>
                <xdr:rowOff>12</xdr:rowOff>
              </xdr:from>
              <xdr:to>
                <xdr:col>17</xdr:col>
                <xdr:colOff>11</xdr:colOff>
                <xdr:row>17</xdr:row>
                <xdr:rowOff>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5</xdr:row>
                <xdr:rowOff>7</xdr:rowOff>
              </xdr:from>
              <xdr:to>
                <xdr:col>17</xdr:col>
                <xdr:colOff>10</xdr:colOff>
                <xdr:row>17</xdr:row>
                <xdr:rowOff>20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6</xdr:row>
                <xdr:rowOff>2</xdr:rowOff>
              </xdr:from>
              <xdr:to>
                <xdr:col>17</xdr:col>
                <xdr:colOff>7</xdr:colOff>
                <xdr:row>18</xdr:row>
                <xdr:rowOff>1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16</xdr:row>
                <xdr:rowOff>19</xdr:rowOff>
              </xdr:from>
              <xdr:to>
                <xdr:col>17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3</xdr:col>
                <xdr:colOff>28</xdr:colOff>
                <xdr:row>22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3</xdr:col>
                <xdr:colOff>28</xdr:colOff>
                <xdr:row>23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3</xdr:col>
                <xdr:colOff>28</xdr:colOff>
                <xdr:row>24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3</xdr:col>
                <xdr:colOff>28</xdr:colOff>
                <xdr:row>25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3</xdr:col>
                <xdr:colOff>28</xdr:colOff>
                <xdr:row>26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3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3</xdr:col>
                <xdr:colOff>28</xdr:colOff>
                <xdr:row>28</xdr:row>
                <xdr:rowOff>12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11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1</xdr:row>
                <xdr:rowOff>8</xdr:rowOff>
              </xdr:from>
              <xdr:to>
                <xdr:col>20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2</xdr:row>
                <xdr:rowOff>5</xdr:rowOff>
              </xdr:from>
              <xdr:to>
                <xdr:col>20</xdr:col>
                <xdr:colOff>28</xdr:colOff>
                <xdr:row>14</xdr:row>
                <xdr:rowOff>1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3</xdr:row>
                <xdr:rowOff>0</xdr:rowOff>
              </xdr:from>
              <xdr:to>
                <xdr:col>20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3</xdr:row>
                <xdr:rowOff>17</xdr:rowOff>
              </xdr:from>
              <xdr:to>
                <xdr:col>20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4</xdr:row>
                <xdr:rowOff>12</xdr:rowOff>
              </xdr:from>
              <xdr:to>
                <xdr:col>20</xdr:col>
                <xdr:colOff>28</xdr:colOff>
                <xdr:row>17</xdr:row>
                <xdr:rowOff>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5</xdr:row>
                <xdr:rowOff>7</xdr:rowOff>
              </xdr:from>
              <xdr:to>
                <xdr:col>20</xdr:col>
                <xdr:colOff>30</xdr:colOff>
                <xdr:row>17</xdr:row>
                <xdr:rowOff>2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6</xdr:row>
                <xdr:rowOff>2</xdr:rowOff>
              </xdr:from>
              <xdr:to>
                <xdr:col>20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7</xdr:colOff>
                <xdr:row>16</xdr:row>
                <xdr:rowOff>18</xdr:rowOff>
              </xdr:from>
              <xdr:to>
                <xdr:col>20</xdr:col>
                <xdr:colOff>28</xdr:colOff>
                <xdr:row>19</xdr:row>
                <xdr:rowOff>1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2</xdr:rowOff>
              </xdr:from>
              <xdr:to>
                <xdr:col>16</xdr:col>
                <xdr:colOff>27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2</xdr:rowOff>
              </xdr:from>
              <xdr:to>
                <xdr:col>16</xdr:col>
                <xdr:colOff>27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6</xdr:col>
                <xdr:colOff>27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6</xdr:col>
                <xdr:colOff>27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2</xdr:rowOff>
              </xdr:from>
              <xdr:to>
                <xdr:col>16</xdr:col>
                <xdr:colOff>27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2</xdr:rowOff>
              </xdr:from>
              <xdr:to>
                <xdr:col>16</xdr:col>
                <xdr:colOff>27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6</xdr:col>
                <xdr:colOff>27</xdr:colOff>
                <xdr:row>28</xdr:row>
                <xdr:rowOff>1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8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2</xdr:rowOff>
              </xdr:from>
              <xdr:to>
                <xdr:col>19</xdr:col>
                <xdr:colOff>12</xdr:colOff>
                <xdr:row>15</xdr:row>
                <xdr:rowOff>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2</xdr:rowOff>
              </xdr:from>
              <xdr:to>
                <xdr:col>19</xdr:col>
                <xdr:colOff>15</xdr:colOff>
                <xdr:row>1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2</xdr:rowOff>
              </xdr:from>
              <xdr:to>
                <xdr:col>19</xdr:col>
                <xdr:colOff>13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2</xdr:rowOff>
              </xdr:from>
              <xdr:to>
                <xdr:col>19</xdr:col>
                <xdr:colOff>12</xdr:colOff>
                <xdr:row>18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2</xdr:rowOff>
              </xdr:from>
              <xdr:to>
                <xdr:col>19</xdr:col>
                <xdr:colOff>14</xdr:colOff>
                <xdr:row>19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2</xdr:rowOff>
              </xdr:from>
              <xdr:to>
                <xdr:col>19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2</xdr:rowOff>
              </xdr:from>
              <xdr:to>
                <xdr:col>19</xdr:col>
                <xdr:colOff>12</xdr:colOff>
                <xdr:row>21</xdr:row>
                <xdr:rowOff>5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2</xdr:rowOff>
              </xdr:from>
              <xdr:to>
                <xdr:col>19</xdr:col>
                <xdr:colOff>12</xdr:colOff>
                <xdr:row>22</xdr:row>
                <xdr:rowOff>7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2</xdr:rowOff>
              </xdr:from>
              <xdr:to>
                <xdr:col>19</xdr:col>
                <xdr:colOff>12</xdr:colOff>
                <xdr:row>23</xdr:row>
                <xdr:rowOff>7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2</xdr:rowOff>
              </xdr:from>
              <xdr:to>
                <xdr:col>19</xdr:col>
                <xdr:colOff>12</xdr:colOff>
                <xdr:row>24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19</xdr:col>
                <xdr:colOff>12</xdr:colOff>
                <xdr:row>25</xdr:row>
                <xdr:rowOff>7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2</xdr:rowOff>
              </xdr:from>
              <xdr:to>
                <xdr:col>19</xdr:col>
                <xdr:colOff>12</xdr:colOff>
                <xdr:row>26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2</xdr:rowOff>
              </xdr:from>
              <xdr:to>
                <xdr:col>19</xdr:col>
                <xdr:colOff>12</xdr:colOff>
                <xdr:row>27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2</xdr:rowOff>
              </xdr:from>
              <xdr:to>
                <xdr:col>19</xdr:col>
                <xdr:colOff>12</xdr:colOff>
                <xdr:row>28</xdr:row>
                <xdr:rowOff>1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31</xdr:colOff>
                <xdr:row>11</xdr:row>
                <xdr:rowOff>10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10</xdr:rowOff>
              </xdr:from>
              <xdr:to>
                <xdr:col>21</xdr:col>
                <xdr:colOff>49</xdr:colOff>
                <xdr:row>14</xdr:row>
                <xdr:rowOff>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2</xdr:row>
                <xdr:rowOff>12</xdr:rowOff>
              </xdr:from>
              <xdr:to>
                <xdr:col>21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</xdr:row>
                <xdr:rowOff>12</xdr:rowOff>
              </xdr:from>
              <xdr:to>
                <xdr:col>21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4</xdr:row>
                <xdr:rowOff>12</xdr:rowOff>
              </xdr:from>
              <xdr:to>
                <xdr:col>21</xdr:col>
                <xdr:colOff>45</xdr:colOff>
                <xdr:row>17</xdr:row>
                <xdr:rowOff>5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</xdr:row>
                <xdr:rowOff>12</xdr:rowOff>
              </xdr:from>
              <xdr:to>
                <xdr:col>21</xdr:col>
                <xdr:colOff>44</xdr:colOff>
                <xdr:row>18</xdr:row>
                <xdr:rowOff>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6</xdr:row>
                <xdr:rowOff>12</xdr:rowOff>
              </xdr:from>
              <xdr:to>
                <xdr:col>21</xdr:col>
                <xdr:colOff>46</xdr:colOff>
                <xdr:row>19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7</xdr:row>
                <xdr:rowOff>12</xdr:rowOff>
              </xdr:from>
              <xdr:to>
                <xdr:col>21</xdr:col>
                <xdr:colOff>45</xdr:colOff>
                <xdr:row>20</xdr:row>
                <xdr:rowOff>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8</xdr:row>
                <xdr:rowOff>12</xdr:rowOff>
              </xdr:from>
              <xdr:to>
                <xdr:col>21</xdr:col>
                <xdr:colOff>44</xdr:colOff>
                <xdr:row>21</xdr:row>
                <xdr:rowOff>5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9</xdr:row>
                <xdr:rowOff>12</xdr:rowOff>
              </xdr:from>
              <xdr:to>
                <xdr:col>21</xdr:col>
                <xdr:colOff>44</xdr:colOff>
                <xdr:row>22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0</xdr:row>
                <xdr:rowOff>12</xdr:rowOff>
              </xdr:from>
              <xdr:to>
                <xdr:col>21</xdr:col>
                <xdr:colOff>44</xdr:colOff>
                <xdr:row>23</xdr:row>
                <xdr:rowOff>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1</xdr:row>
                <xdr:rowOff>12</xdr:rowOff>
              </xdr:from>
              <xdr:to>
                <xdr:col>21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2</xdr:row>
                <xdr:rowOff>12</xdr:rowOff>
              </xdr:from>
              <xdr:to>
                <xdr:col>21</xdr:col>
                <xdr:colOff>44</xdr:colOff>
                <xdr:row>25</xdr:row>
                <xdr:rowOff>7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3</xdr:row>
                <xdr:rowOff>12</xdr:rowOff>
              </xdr:from>
              <xdr:to>
                <xdr:col>21</xdr:col>
                <xdr:colOff>44</xdr:colOff>
                <xdr:row>26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4</xdr:row>
                <xdr:rowOff>12</xdr:rowOff>
              </xdr:from>
              <xdr:to>
                <xdr:col>21</xdr:col>
                <xdr:colOff>44</xdr:colOff>
                <xdr:row>27</xdr:row>
                <xdr:rowOff>7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5</xdr:row>
                <xdr:rowOff>12</xdr:rowOff>
              </xdr:from>
              <xdr:to>
                <xdr:col>21</xdr:col>
                <xdr:colOff>44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Master transmitter
to the Slave transmi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37</xdr:colOff>
                <xdr:row>13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3</xdr:rowOff>
              </xdr:from>
              <xdr:to>
                <xdr:col>8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9</xdr:row>
                <xdr:rowOff>13</xdr:rowOff>
              </xdr:from>
              <xdr:to>
                <xdr:col>7</xdr:col>
                <xdr:colOff>41</xdr:colOff>
                <xdr:row>42</xdr:row>
                <xdr:rowOff>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0</xdr:row>
                <xdr:rowOff>12</xdr:rowOff>
              </xdr:from>
              <xdr:to>
                <xdr:col>7</xdr:col>
                <xdr:colOff>42</xdr:colOff>
                <xdr:row>42</xdr:row>
                <xdr:rowOff>2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1</xdr:row>
                <xdr:rowOff>11</xdr:rowOff>
              </xdr:from>
              <xdr:to>
                <xdr:col>7</xdr:col>
                <xdr:colOff>44</xdr:colOff>
                <xdr:row>43</xdr:row>
                <xdr:rowOff>1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2</xdr:row>
                <xdr:rowOff>6</xdr:rowOff>
              </xdr:from>
              <xdr:to>
                <xdr:col>7</xdr:col>
                <xdr:colOff>41</xdr:colOff>
                <xdr:row>44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3</xdr:row>
                <xdr:rowOff>1</xdr:rowOff>
              </xdr:from>
              <xdr:to>
                <xdr:col>7</xdr:col>
                <xdr:colOff>36</xdr:colOff>
                <xdr:row>45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3</xdr:row>
                <xdr:rowOff>18</xdr:rowOff>
              </xdr:from>
              <xdr:to>
                <xdr:col>7</xdr:col>
                <xdr:colOff>36</xdr:colOff>
                <xdr:row>45</xdr:row>
                <xdr:rowOff>17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4</xdr:row>
                <xdr:rowOff>13</xdr:rowOff>
              </xdr:from>
              <xdr:to>
                <xdr:col>7</xdr:col>
                <xdr:colOff>33</xdr:colOff>
                <xdr:row>46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5</xdr:row>
                <xdr:rowOff>8</xdr:rowOff>
              </xdr:from>
              <xdr:to>
                <xdr:col>7</xdr:col>
                <xdr:colOff>31</xdr:colOff>
                <xdr:row>47</xdr:row>
                <xdr:rowOff>12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6</xdr:row>
                <xdr:rowOff>3</xdr:rowOff>
              </xdr:from>
              <xdr:to>
                <xdr:col>7</xdr:col>
                <xdr:colOff>35</xdr:colOff>
                <xdr:row>48</xdr:row>
                <xdr:rowOff>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6</xdr:row>
                <xdr:rowOff>20</xdr:rowOff>
              </xdr:from>
              <xdr:to>
                <xdr:col>7</xdr:col>
                <xdr:colOff>39</xdr:colOff>
                <xdr:row>49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7</xdr:row>
                <xdr:rowOff>15</xdr:rowOff>
              </xdr:from>
              <xdr:to>
                <xdr:col>7</xdr:col>
                <xdr:colOff>37</xdr:colOff>
                <xdr:row>49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8</xdr:row>
                <xdr:rowOff>10</xdr:rowOff>
              </xdr:from>
              <xdr:to>
                <xdr:col>7</xdr:col>
                <xdr:colOff>35</xdr:colOff>
                <xdr:row>50</xdr:row>
                <xdr:rowOff>13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9</xdr:row>
                <xdr:rowOff>5</xdr:rowOff>
              </xdr:from>
              <xdr:to>
                <xdr:col>7</xdr:col>
                <xdr:colOff>31</xdr:colOff>
                <xdr:row>51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0</xdr:row>
                <xdr:rowOff>0</xdr:rowOff>
              </xdr:from>
              <xdr:to>
                <xdr:col>7</xdr:col>
                <xdr:colOff>30</xdr:colOff>
                <xdr:row>52</xdr:row>
                <xdr:rowOff>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50</xdr:row>
                <xdr:rowOff>17</xdr:rowOff>
              </xdr:from>
              <xdr:to>
                <xdr:col>7</xdr:col>
                <xdr:colOff>32</xdr:colOff>
                <xdr:row>52</xdr:row>
                <xdr:rowOff>2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10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8</xdr:rowOff>
              </xdr:from>
              <xdr:to>
                <xdr:col>13</xdr:col>
                <xdr:colOff>0</xdr:colOff>
                <xdr:row>13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5</xdr:rowOff>
              </xdr:from>
              <xdr:to>
                <xdr:col>12</xdr:col>
                <xdr:colOff>38</xdr:colOff>
                <xdr:row>14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0</xdr:rowOff>
              </xdr:from>
              <xdr:to>
                <xdr:col>12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17</xdr:rowOff>
              </xdr:from>
              <xdr:to>
                <xdr:col>12</xdr:col>
                <xdr:colOff>36</xdr:colOff>
                <xdr:row>15</xdr:row>
                <xdr:rowOff>1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4</xdr:row>
                <xdr:rowOff>11</xdr:rowOff>
              </xdr:from>
              <xdr:to>
                <xdr:col>12</xdr:col>
                <xdr:colOff>37</xdr:colOff>
                <xdr:row>16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5</xdr:row>
                <xdr:rowOff>8</xdr:rowOff>
              </xdr:from>
              <xdr:to>
                <xdr:col>12</xdr:col>
                <xdr:colOff>38</xdr:colOff>
                <xdr:row>17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2</xdr:rowOff>
              </xdr:from>
              <xdr:to>
                <xdr:col>12</xdr:col>
                <xdr:colOff>38</xdr:colOff>
                <xdr:row>18</xdr:row>
                <xdr:rowOff>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6</xdr:row>
                <xdr:rowOff>19</xdr:rowOff>
              </xdr:from>
              <xdr:to>
                <xdr:col>12</xdr:col>
                <xdr:colOff>37</xdr:colOff>
                <xdr:row>18</xdr:row>
                <xdr:rowOff>2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10</xdr:col>
                <xdr:colOff>3</xdr:colOff>
                <xdr:row>21</xdr:row>
                <xdr:rowOff>14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10</xdr:col>
                <xdr:colOff>7</xdr:colOff>
                <xdr:row>22</xdr:row>
                <xdr:rowOff>1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10</xdr:col>
                <xdr:colOff>3</xdr:colOff>
                <xdr:row>23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10</xdr:col>
                <xdr:colOff>2</xdr:colOff>
                <xdr:row>24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10</xdr:col>
                <xdr:colOff>3</xdr:colOff>
                <xdr:row>25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10</xdr:col>
                <xdr:colOff>2</xdr:colOff>
                <xdr:row>26</xdr:row>
                <xdr:rowOff>1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10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</xdr:row>
                <xdr:rowOff>3</xdr:rowOff>
              </xdr:from>
              <xdr:to>
                <xdr:col>11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9</xdr:row>
                <xdr:rowOff>13</xdr:rowOff>
              </xdr:from>
              <xdr:to>
                <xdr:col>10</xdr:col>
                <xdr:colOff>39</xdr:colOff>
                <xdr:row>41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0</xdr:row>
                <xdr:rowOff>12</xdr:rowOff>
              </xdr:from>
              <xdr:to>
                <xdr:col>10</xdr:col>
                <xdr:colOff>38</xdr:colOff>
                <xdr:row>42</xdr:row>
                <xdr:rowOff>1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1</xdr:row>
                <xdr:rowOff>11</xdr:rowOff>
              </xdr:from>
              <xdr:to>
                <xdr:col>10</xdr:col>
                <xdr:colOff>37</xdr:colOff>
                <xdr:row>43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2</xdr:row>
                <xdr:rowOff>6</xdr:rowOff>
              </xdr:from>
              <xdr:to>
                <xdr:col>10</xdr:col>
                <xdr:colOff>36</xdr:colOff>
                <xdr:row>44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</xdr:row>
                <xdr:rowOff>1</xdr:rowOff>
              </xdr:from>
              <xdr:to>
                <xdr:col>10</xdr:col>
                <xdr:colOff>37</xdr:colOff>
                <xdr:row>45</xdr:row>
                <xdr:rowOff>3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3</xdr:row>
                <xdr:rowOff>18</xdr:rowOff>
              </xdr:from>
              <xdr:to>
                <xdr:col>10</xdr:col>
                <xdr:colOff>38</xdr:colOff>
                <xdr:row>45</xdr:row>
                <xdr:rowOff>17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4</xdr:row>
                <xdr:rowOff>13</xdr:rowOff>
              </xdr:from>
              <xdr:to>
                <xdr:col>10</xdr:col>
                <xdr:colOff>38</xdr:colOff>
                <xdr:row>46</xdr:row>
                <xdr:rowOff>12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5</xdr:row>
                <xdr:rowOff>8</xdr:rowOff>
              </xdr:from>
              <xdr:to>
                <xdr:col>10</xdr:col>
                <xdr:colOff>37</xdr:colOff>
                <xdr:row>47</xdr:row>
                <xdr:rowOff>9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6</xdr:row>
                <xdr:rowOff>3</xdr:rowOff>
              </xdr:from>
              <xdr:to>
                <xdr:col>10</xdr:col>
                <xdr:colOff>31</xdr:colOff>
                <xdr:row>48</xdr:row>
                <xdr:rowOff>5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6</xdr:row>
                <xdr:rowOff>20</xdr:rowOff>
              </xdr:from>
              <xdr:to>
                <xdr:col>10</xdr:col>
                <xdr:colOff>35</xdr:colOff>
                <xdr:row>49</xdr:row>
                <xdr:rowOff>2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7</xdr:row>
                <xdr:rowOff>15</xdr:rowOff>
              </xdr:from>
              <xdr:to>
                <xdr:col>10</xdr:col>
                <xdr:colOff>31</xdr:colOff>
                <xdr:row>49</xdr:row>
                <xdr:rowOff>1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8</xdr:row>
                <xdr:rowOff>10</xdr:rowOff>
              </xdr:from>
              <xdr:to>
                <xdr:col>10</xdr:col>
                <xdr:colOff>30</xdr:colOff>
                <xdr:row>50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49</xdr:row>
                <xdr:rowOff>5</xdr:rowOff>
              </xdr:from>
              <xdr:to>
                <xdr:col>10</xdr:col>
                <xdr:colOff>31</xdr:colOff>
                <xdr:row>51</xdr:row>
                <xdr:rowOff>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0</xdr:row>
                <xdr:rowOff>0</xdr:rowOff>
              </xdr:from>
              <xdr:to>
                <xdr:col>10</xdr:col>
                <xdr:colOff>30</xdr:colOff>
                <xdr:row>52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50</xdr:row>
                <xdr:rowOff>17</xdr:rowOff>
              </xdr:from>
              <xdr:to>
                <xdr:col>10</xdr:col>
                <xdr:colOff>30</xdr:colOff>
                <xdr:row>52</xdr:row>
                <xdr:rowOff>2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3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1</xdr:row>
                <xdr:rowOff>8</xdr:rowOff>
              </xdr:from>
              <xdr:to>
                <xdr:col>16</xdr:col>
                <xdr:colOff>36</xdr:colOff>
                <xdr:row>13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2</xdr:row>
                <xdr:rowOff>5</xdr:rowOff>
              </xdr:from>
              <xdr:to>
                <xdr:col>16</xdr:col>
                <xdr:colOff>38</xdr:colOff>
                <xdr:row>14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</xdr:row>
                <xdr:rowOff>0</xdr:rowOff>
              </xdr:from>
              <xdr:to>
                <xdr:col>16</xdr:col>
                <xdr:colOff>34</xdr:colOff>
                <xdr:row>15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</xdr:row>
                <xdr:rowOff>17</xdr:rowOff>
              </xdr:from>
              <xdr:to>
                <xdr:col>16</xdr:col>
                <xdr:colOff>34</xdr:colOff>
                <xdr:row>15</xdr:row>
                <xdr:rowOff>1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4</xdr:row>
                <xdr:rowOff>11</xdr:rowOff>
              </xdr:from>
              <xdr:to>
                <xdr:col>16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5</xdr:row>
                <xdr:rowOff>8</xdr:rowOff>
              </xdr:from>
              <xdr:to>
                <xdr:col>16</xdr:col>
                <xdr:colOff>34</xdr:colOff>
                <xdr:row>17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</xdr:row>
                <xdr:rowOff>2</xdr:rowOff>
              </xdr:from>
              <xdr:to>
                <xdr:col>16</xdr:col>
                <xdr:colOff>36</xdr:colOff>
                <xdr:row>18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6</xdr:row>
                <xdr:rowOff>19</xdr:rowOff>
              </xdr:from>
              <xdr:to>
                <xdr:col>16</xdr:col>
                <xdr:colOff>34</xdr:colOff>
                <xdr:row>18</xdr:row>
                <xdr:rowOff>2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3</xdr:col>
                <xdr:colOff>4</xdr:colOff>
                <xdr:row>21</xdr:row>
                <xdr:rowOff>16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3</xdr:col>
                <xdr:colOff>4</xdr:colOff>
                <xdr:row>22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3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3</xdr:col>
                <xdr:colOff>4</xdr:colOff>
                <xdr:row>24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3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3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3</xdr:col>
                <xdr:colOff>2</xdr:colOff>
                <xdr:row>27</xdr:row>
                <xdr:rowOff>16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7</xdr:row>
                <xdr:rowOff>3</xdr:rowOff>
              </xdr:from>
              <xdr:to>
                <xdr:col>14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9</xdr:row>
                <xdr:rowOff>13</xdr:rowOff>
              </xdr:from>
              <xdr:to>
                <xdr:col>13</xdr:col>
                <xdr:colOff>33</xdr:colOff>
                <xdr:row>41</xdr:row>
                <xdr:rowOff>23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0</xdr:row>
                <xdr:rowOff>12</xdr:rowOff>
              </xdr:from>
              <xdr:to>
                <xdr:col>13</xdr:col>
                <xdr:colOff>35</xdr:colOff>
                <xdr:row>42</xdr:row>
                <xdr:rowOff>1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1</xdr:row>
                <xdr:rowOff>11</xdr:rowOff>
              </xdr:from>
              <xdr:to>
                <xdr:col>13</xdr:col>
                <xdr:colOff>31</xdr:colOff>
                <xdr:row>43</xdr:row>
                <xdr:rowOff>1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2</xdr:row>
                <xdr:rowOff>6</xdr:rowOff>
              </xdr:from>
              <xdr:to>
                <xdr:col>13</xdr:col>
                <xdr:colOff>31</xdr:colOff>
                <xdr:row>44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3</xdr:row>
                <xdr:rowOff>1</xdr:rowOff>
              </xdr:from>
              <xdr:to>
                <xdr:col>13</xdr:col>
                <xdr:colOff>31</xdr:colOff>
                <xdr:row>45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3</xdr:row>
                <xdr:rowOff>18</xdr:rowOff>
              </xdr:from>
              <xdr:to>
                <xdr:col>13</xdr:col>
                <xdr:colOff>31</xdr:colOff>
                <xdr:row>45</xdr:row>
                <xdr:rowOff>1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4</xdr:row>
                <xdr:rowOff>13</xdr:rowOff>
              </xdr:from>
              <xdr:to>
                <xdr:col>13</xdr:col>
                <xdr:colOff>33</xdr:colOff>
                <xdr:row>46</xdr:row>
                <xdr:rowOff>12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5</xdr:row>
                <xdr:rowOff>8</xdr:rowOff>
              </xdr:from>
              <xdr:to>
                <xdr:col>13</xdr:col>
                <xdr:colOff>31</xdr:colOff>
                <xdr:row>47</xdr:row>
                <xdr:rowOff>9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6</xdr:row>
                <xdr:rowOff>3</xdr:rowOff>
              </xdr:from>
              <xdr:to>
                <xdr:col>13</xdr:col>
                <xdr:colOff>32</xdr:colOff>
                <xdr:row>48</xdr:row>
                <xdr:rowOff>7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6</xdr:row>
                <xdr:rowOff>20</xdr:rowOff>
              </xdr:from>
              <xdr:to>
                <xdr:col>13</xdr:col>
                <xdr:colOff>32</xdr:colOff>
                <xdr:row>49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7</xdr:row>
                <xdr:rowOff>15</xdr:rowOff>
              </xdr:from>
              <xdr:to>
                <xdr:col>13</xdr:col>
                <xdr:colOff>32</xdr:colOff>
                <xdr:row>49</xdr:row>
                <xdr:rowOff>1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8</xdr:row>
                <xdr:rowOff>10</xdr:rowOff>
              </xdr:from>
              <xdr:to>
                <xdr:col>13</xdr:col>
                <xdr:colOff>32</xdr:colOff>
                <xdr:row>50</xdr:row>
                <xdr:rowOff>13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49</xdr:row>
                <xdr:rowOff>5</xdr:rowOff>
              </xdr:from>
              <xdr:to>
                <xdr:col>13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0</xdr:row>
                <xdr:rowOff>0</xdr:rowOff>
              </xdr:from>
              <xdr:to>
                <xdr:col>13</xdr:col>
                <xdr:colOff>31</xdr:colOff>
                <xdr:row>52</xdr:row>
                <xdr:rowOff>3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50</xdr:row>
                <xdr:rowOff>17</xdr:rowOff>
              </xdr:from>
              <xdr:to>
                <xdr:col>13</xdr:col>
                <xdr:colOff>30</xdr:colOff>
                <xdr:row>52</xdr:row>
                <xdr:rowOff>2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6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1</xdr:row>
                <xdr:rowOff>8</xdr:rowOff>
              </xdr:from>
              <xdr:to>
                <xdr:col>19</xdr:col>
                <xdr:colOff>59</xdr:colOff>
                <xdr:row>1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2</xdr:row>
                <xdr:rowOff>5</xdr:rowOff>
              </xdr:from>
              <xdr:to>
                <xdr:col>19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3</xdr:row>
                <xdr:rowOff>0</xdr:rowOff>
              </xdr:from>
              <xdr:to>
                <xdr:col>19</xdr:col>
                <xdr:colOff>59</xdr:colOff>
                <xdr:row>14</xdr:row>
                <xdr:rowOff>2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3</xdr:row>
                <xdr:rowOff>17</xdr:rowOff>
              </xdr:from>
              <xdr:to>
                <xdr:col>19</xdr:col>
                <xdr:colOff>58</xdr:colOff>
                <xdr:row>15</xdr:row>
                <xdr:rowOff>1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4</xdr:row>
                <xdr:rowOff>11</xdr:rowOff>
              </xdr:from>
              <xdr:to>
                <xdr:col>19</xdr:col>
                <xdr:colOff>59</xdr:colOff>
                <xdr:row>16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5</xdr:row>
                <xdr:rowOff>8</xdr:rowOff>
              </xdr:from>
              <xdr:to>
                <xdr:col>19</xdr:col>
                <xdr:colOff>58</xdr:colOff>
                <xdr:row>17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6</xdr:row>
                <xdr:rowOff>2</xdr:rowOff>
              </xdr:from>
              <xdr:to>
                <xdr:col>19</xdr:col>
                <xdr:colOff>59</xdr:colOff>
                <xdr:row>18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6</xdr:row>
                <xdr:rowOff>19</xdr:rowOff>
              </xdr:from>
              <xdr:to>
                <xdr:col>19</xdr:col>
                <xdr:colOff>58</xdr:colOff>
                <xdr:row>18</xdr:row>
                <xdr:rowOff>2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2</xdr:rowOff>
              </xdr:from>
              <xdr:to>
                <xdr:col>16</xdr:col>
                <xdr:colOff>4</xdr:colOff>
                <xdr:row>21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2</xdr:rowOff>
              </xdr:from>
              <xdr:to>
                <xdr:col>16</xdr:col>
                <xdr:colOff>3</xdr:colOff>
                <xdr:row>22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6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6</xdr:col>
                <xdr:colOff>3</xdr:colOff>
                <xdr:row>24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2</xdr:rowOff>
              </xdr:from>
              <xdr:to>
                <xdr:col>16</xdr:col>
                <xdr:colOff>3</xdr:colOff>
                <xdr:row>25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2</xdr:rowOff>
              </xdr:from>
              <xdr:to>
                <xdr:col>16</xdr:col>
                <xdr:colOff>3</xdr:colOff>
                <xdr:row>26</xdr:row>
                <xdr:rowOff>16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6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7</xdr:row>
                <xdr:rowOff>3</xdr:rowOff>
              </xdr:from>
              <xdr:to>
                <xdr:col>17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9</xdr:row>
                <xdr:rowOff>13</xdr:rowOff>
              </xdr:from>
              <xdr:to>
                <xdr:col>16</xdr:col>
                <xdr:colOff>43</xdr:colOff>
                <xdr:row>41</xdr:row>
                <xdr:rowOff>23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0</xdr:row>
                <xdr:rowOff>12</xdr:rowOff>
              </xdr:from>
              <xdr:to>
                <xdr:col>16</xdr:col>
                <xdr:colOff>42</xdr:colOff>
                <xdr:row>42</xdr:row>
                <xdr:rowOff>19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1</xdr:row>
                <xdr:rowOff>11</xdr:rowOff>
              </xdr:from>
              <xdr:to>
                <xdr:col>16</xdr:col>
                <xdr:colOff>43</xdr:colOff>
                <xdr:row>43</xdr:row>
                <xdr:rowOff>10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2</xdr:row>
                <xdr:rowOff>6</xdr:rowOff>
              </xdr:from>
              <xdr:to>
                <xdr:col>16</xdr:col>
                <xdr:colOff>42</xdr:colOff>
                <xdr:row>44</xdr:row>
                <xdr:rowOff>6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3</xdr:row>
                <xdr:rowOff>1</xdr:rowOff>
              </xdr:from>
              <xdr:to>
                <xdr:col>16</xdr:col>
                <xdr:colOff>43</xdr:colOff>
                <xdr:row>45</xdr:row>
                <xdr:rowOff>3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3</xdr:row>
                <xdr:rowOff>18</xdr:rowOff>
              </xdr:from>
              <xdr:to>
                <xdr:col>16</xdr:col>
                <xdr:colOff>42</xdr:colOff>
                <xdr:row>45</xdr:row>
                <xdr:rowOff>17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4</xdr:row>
                <xdr:rowOff>13</xdr:rowOff>
              </xdr:from>
              <xdr:to>
                <xdr:col>16</xdr:col>
                <xdr:colOff>43</xdr:colOff>
                <xdr:row>46</xdr:row>
                <xdr:rowOff>12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5</xdr:row>
                <xdr:rowOff>8</xdr:rowOff>
              </xdr:from>
              <xdr:to>
                <xdr:col>16</xdr:col>
                <xdr:colOff>42</xdr:colOff>
                <xdr:row>47</xdr:row>
                <xdr:rowOff>10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6</xdr:row>
                <xdr:rowOff>3</xdr:rowOff>
              </xdr:from>
              <xdr:to>
                <xdr:col>16</xdr:col>
                <xdr:colOff>32</xdr:colOff>
                <xdr:row>48</xdr:row>
                <xdr:rowOff>6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6</xdr:row>
                <xdr:rowOff>20</xdr:rowOff>
              </xdr:from>
              <xdr:to>
                <xdr:col>16</xdr:col>
                <xdr:colOff>31</xdr:colOff>
                <xdr:row>49</xdr:row>
                <xdr:rowOff>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7</xdr:row>
                <xdr:rowOff>15</xdr:rowOff>
              </xdr:from>
              <xdr:to>
                <xdr:col>16</xdr:col>
                <xdr:colOff>31</xdr:colOff>
                <xdr:row>49</xdr:row>
                <xdr:rowOff>1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8</xdr:row>
                <xdr:rowOff>10</xdr:rowOff>
              </xdr:from>
              <xdr:to>
                <xdr:col>16</xdr:col>
                <xdr:colOff>31</xdr:colOff>
                <xdr:row>50</xdr:row>
                <xdr:rowOff>14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49</xdr:row>
                <xdr:rowOff>5</xdr:rowOff>
              </xdr:from>
              <xdr:to>
                <xdr:col>16</xdr:col>
                <xdr:colOff>31</xdr:colOff>
                <xdr:row>51</xdr:row>
                <xdr:rowOff>9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0</xdr:rowOff>
              </xdr:from>
              <xdr:to>
                <xdr:col>16</xdr:col>
                <xdr:colOff>31</xdr:colOff>
                <xdr:row>52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7</xdr:rowOff>
              </xdr:from>
              <xdr:to>
                <xdr:col>16</xdr:col>
                <xdr:colOff>31</xdr:colOff>
                <xdr:row>52</xdr:row>
                <xdr:rowOff>2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9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8</xdr:col>
                <xdr:colOff>42</xdr:colOff>
                <xdr:row>13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2</xdr:row>
                <xdr:rowOff>16</xdr:rowOff>
              </xdr:from>
              <xdr:to>
                <xdr:col>20</xdr:col>
                <xdr:colOff>13</xdr:colOff>
                <xdr:row>14</xdr:row>
                <xdr:rowOff>1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3</xdr:row>
                <xdr:rowOff>20</xdr:rowOff>
              </xdr:from>
              <xdr:to>
                <xdr:col>20</xdr:col>
                <xdr:colOff>14</xdr:colOff>
                <xdr:row>15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2</xdr:rowOff>
              </xdr:from>
              <xdr:to>
                <xdr:col>20</xdr:col>
                <xdr:colOff>13</xdr:colOff>
                <xdr:row>17</xdr:row>
                <xdr:rowOff>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6</xdr:row>
                <xdr:rowOff>6</xdr:rowOff>
              </xdr:from>
              <xdr:to>
                <xdr:col>20</xdr:col>
                <xdr:colOff>14</xdr:colOff>
                <xdr:row>18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7</xdr:row>
                <xdr:rowOff>10</xdr:rowOff>
              </xdr:from>
              <xdr:to>
                <xdr:col>20</xdr:col>
                <xdr:colOff>13</xdr:colOff>
                <xdr:row>19</xdr:row>
                <xdr:rowOff>9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8</xdr:row>
                <xdr:rowOff>14</xdr:rowOff>
              </xdr:from>
              <xdr:to>
                <xdr:col>20</xdr:col>
                <xdr:colOff>14</xdr:colOff>
                <xdr:row>20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9</xdr:row>
                <xdr:rowOff>18</xdr:rowOff>
              </xdr:from>
              <xdr:to>
                <xdr:col>20</xdr:col>
                <xdr:colOff>13</xdr:colOff>
                <xdr:row>21</xdr:row>
                <xdr:rowOff>2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2</xdr:rowOff>
              </xdr:from>
              <xdr:to>
                <xdr:col>18</xdr:col>
                <xdr:colOff>42</xdr:colOff>
                <xdr:row>21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2</xdr:rowOff>
              </xdr:from>
              <xdr:to>
                <xdr:col>18</xdr:col>
                <xdr:colOff>42</xdr:colOff>
                <xdr:row>22</xdr:row>
                <xdr:rowOff>1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2</xdr:rowOff>
              </xdr:from>
              <xdr:to>
                <xdr:col>18</xdr:col>
                <xdr:colOff>42</xdr:colOff>
                <xdr:row>23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18</xdr:col>
                <xdr:colOff>42</xdr:colOff>
                <xdr:row>24</xdr:row>
                <xdr:rowOff>16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2</xdr:rowOff>
              </xdr:from>
              <xdr:to>
                <xdr:col>18</xdr:col>
                <xdr:colOff>42</xdr:colOff>
                <xdr:row>25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2</xdr:rowOff>
              </xdr:from>
              <xdr:to>
                <xdr:col>18</xdr:col>
                <xdr:colOff>42</xdr:colOff>
                <xdr:row>26</xdr:row>
                <xdr:rowOff>16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2</xdr:rowOff>
              </xdr:from>
              <xdr:to>
                <xdr:col>18</xdr:col>
                <xdr:colOff>42</xdr:colOff>
                <xdr:row>27</xdr:row>
                <xdr:rowOff>16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7</xdr:row>
                <xdr:rowOff>3</xdr:rowOff>
              </xdr:from>
              <xdr:to>
                <xdr:col>19</xdr:col>
                <xdr:colOff>28</xdr:colOff>
                <xdr:row>39</xdr:row>
                <xdr:rowOff>18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9</xdr:row>
                <xdr:rowOff>13</xdr:rowOff>
              </xdr:from>
              <xdr:to>
                <xdr:col>19</xdr:col>
                <xdr:colOff>2</xdr:colOff>
                <xdr:row>42</xdr:row>
                <xdr:rowOff>3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12</xdr:rowOff>
              </xdr:from>
              <xdr:to>
                <xdr:col>19</xdr:col>
                <xdr:colOff>14</xdr:colOff>
                <xdr:row>42</xdr:row>
                <xdr:rowOff>1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11</xdr:rowOff>
              </xdr:from>
              <xdr:to>
                <xdr:col>19</xdr:col>
                <xdr:colOff>15</xdr:colOff>
                <xdr:row>43</xdr:row>
                <xdr:rowOff>10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6</xdr:rowOff>
              </xdr:from>
              <xdr:to>
                <xdr:col>19</xdr:col>
                <xdr:colOff>14</xdr:colOff>
                <xdr:row>44</xdr:row>
                <xdr:rowOff>6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1</xdr:rowOff>
              </xdr:from>
              <xdr:to>
                <xdr:col>19</xdr:col>
                <xdr:colOff>15</xdr:colOff>
                <xdr:row>45</xdr:row>
                <xdr:rowOff>3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18</xdr:rowOff>
              </xdr:from>
              <xdr:to>
                <xdr:col>19</xdr:col>
                <xdr:colOff>14</xdr:colOff>
                <xdr:row>45</xdr:row>
                <xdr:rowOff>17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4</xdr:row>
                <xdr:rowOff>13</xdr:rowOff>
              </xdr:from>
              <xdr:to>
                <xdr:col>19</xdr:col>
                <xdr:colOff>15</xdr:colOff>
                <xdr:row>46</xdr:row>
                <xdr:rowOff>1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5</xdr:row>
                <xdr:rowOff>8</xdr:rowOff>
              </xdr:from>
              <xdr:to>
                <xdr:col>19</xdr:col>
                <xdr:colOff>14</xdr:colOff>
                <xdr:row>47</xdr:row>
                <xdr:rowOff>10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6</xdr:row>
                <xdr:rowOff>3</xdr:rowOff>
              </xdr:from>
              <xdr:to>
                <xdr:col>19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6</xdr:row>
                <xdr:rowOff>20</xdr:rowOff>
              </xdr:from>
              <xdr:to>
                <xdr:col>19</xdr:col>
                <xdr:colOff>2</xdr:colOff>
                <xdr:row>49</xdr:row>
                <xdr:rowOff>2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7</xdr:row>
                <xdr:rowOff>15</xdr:rowOff>
              </xdr:from>
              <xdr:to>
                <xdr:col>19</xdr:col>
                <xdr:colOff>2</xdr:colOff>
                <xdr:row>49</xdr:row>
                <xdr:rowOff>19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8</xdr:row>
                <xdr:rowOff>10</xdr:rowOff>
              </xdr:from>
              <xdr:to>
                <xdr:col>19</xdr:col>
                <xdr:colOff>2</xdr:colOff>
                <xdr:row>50</xdr:row>
                <xdr:rowOff>14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9</xdr:row>
                <xdr:rowOff>5</xdr:rowOff>
              </xdr:from>
              <xdr:to>
                <xdr:col>19</xdr:col>
                <xdr:colOff>2</xdr:colOff>
                <xdr:row>51</xdr:row>
                <xdr:rowOff>9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0</xdr:row>
                <xdr:rowOff>0</xdr:rowOff>
              </xdr:from>
              <xdr:to>
                <xdr:col>19</xdr:col>
                <xdr:colOff>2</xdr:colOff>
                <xdr:row>52</xdr:row>
                <xdr:rowOff>4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50</xdr:row>
                <xdr:rowOff>17</xdr:rowOff>
              </xdr:from>
              <xdr:to>
                <xdr:col>19</xdr:col>
                <xdr:colOff>2</xdr:colOff>
                <xdr:row>52</xdr:row>
                <xdr:rowOff>21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1</xdr:row>
                <xdr:rowOff>10</xdr:rowOff>
              </xdr:from>
              <xdr:to>
                <xdr:col>21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2</xdr:row>
                <xdr:rowOff>16</xdr:rowOff>
              </xdr:from>
              <xdr:to>
                <xdr:col>21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3</xdr:row>
                <xdr:rowOff>20</xdr:rowOff>
              </xdr:from>
              <xdr:to>
                <xdr:col>21</xdr:col>
                <xdr:colOff>26</xdr:colOff>
                <xdr:row>15</xdr:row>
                <xdr:rowOff>1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5</xdr:row>
                <xdr:rowOff>2</xdr:rowOff>
              </xdr:from>
              <xdr:to>
                <xdr:col>21</xdr:col>
                <xdr:colOff>25</xdr:colOff>
                <xdr:row>17</xdr:row>
                <xdr:rowOff>2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6</xdr:row>
                <xdr:rowOff>6</xdr:rowOff>
              </xdr:from>
              <xdr:to>
                <xdr:col>21</xdr:col>
                <xdr:colOff>26</xdr:colOff>
                <xdr:row>18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7</xdr:row>
                <xdr:rowOff>10</xdr:rowOff>
              </xdr:from>
              <xdr:to>
                <xdr:col>2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8</xdr:row>
                <xdr:rowOff>14</xdr:rowOff>
              </xdr:from>
              <xdr:to>
                <xdr:col>21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4</xdr:colOff>
                <xdr:row>19</xdr:row>
                <xdr:rowOff>18</xdr:rowOff>
              </xdr:from>
              <xdr:to>
                <xdr:col>21</xdr:col>
                <xdr:colOff>25</xdr:colOff>
                <xdr:row>21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2</xdr:rowOff>
              </xdr:from>
              <xdr:to>
                <xdr:col>20</xdr:col>
                <xdr:colOff>53</xdr:colOff>
                <xdr:row>21</xdr:row>
                <xdr:rowOff>16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20</xdr:col>
                <xdr:colOff>53</xdr:colOff>
                <xdr:row>22</xdr:row>
                <xdr:rowOff>16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2</xdr:rowOff>
              </xdr:from>
              <xdr:to>
                <xdr:col>20</xdr:col>
                <xdr:colOff>53</xdr:colOff>
                <xdr:row>23</xdr:row>
                <xdr:rowOff>1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2</xdr:rowOff>
              </xdr:from>
              <xdr:to>
                <xdr:col>20</xdr:col>
                <xdr:colOff>53</xdr:colOff>
                <xdr:row>24</xdr:row>
                <xdr:rowOff>16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2</xdr:rowOff>
              </xdr:from>
              <xdr:to>
                <xdr:col>20</xdr:col>
                <xdr:colOff>53</xdr:colOff>
                <xdr:row>25</xdr:row>
                <xdr:rowOff>16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2</xdr:rowOff>
              </xdr:from>
              <xdr:to>
                <xdr:col>20</xdr:col>
                <xdr:colOff>53</xdr:colOff>
                <xdr:row>26</xdr:row>
                <xdr:rowOff>16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2</xdr:rowOff>
              </xdr:from>
              <xdr:to>
                <xdr:col>20</xdr:col>
                <xdr:colOff>53</xdr:colOff>
                <xdr:row>27</xdr:row>
                <xdr:rowOff>16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7</xdr:row>
                <xdr:rowOff>3</xdr:rowOff>
              </xdr:from>
              <xdr:to>
                <xdr:col>21</xdr:col>
                <xdr:colOff>38</xdr:colOff>
                <xdr:row>39</xdr:row>
                <xdr:rowOff>18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9</xdr:row>
                <xdr:rowOff>13</xdr:rowOff>
              </xdr:from>
              <xdr:to>
                <xdr:col>21</xdr:col>
                <xdr:colOff>25</xdr:colOff>
                <xdr:row>41</xdr:row>
                <xdr:rowOff>2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0</xdr:row>
                <xdr:rowOff>12</xdr:rowOff>
              </xdr:from>
              <xdr:to>
                <xdr:col>21</xdr:col>
                <xdr:colOff>24</xdr:colOff>
                <xdr:row>42</xdr:row>
                <xdr:rowOff>19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1</xdr:row>
                <xdr:rowOff>11</xdr:rowOff>
              </xdr:from>
              <xdr:to>
                <xdr:col>21</xdr:col>
                <xdr:colOff>25</xdr:colOff>
                <xdr:row>43</xdr:row>
                <xdr:rowOff>10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2</xdr:row>
                <xdr:rowOff>6</xdr:rowOff>
              </xdr:from>
              <xdr:to>
                <xdr:col>21</xdr:col>
                <xdr:colOff>24</xdr:colOff>
                <xdr:row>44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3</xdr:row>
                <xdr:rowOff>1</xdr:rowOff>
              </xdr:from>
              <xdr:to>
                <xdr:col>21</xdr:col>
                <xdr:colOff>25</xdr:colOff>
                <xdr:row>45</xdr:row>
                <xdr:rowOff>3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3</xdr:row>
                <xdr:rowOff>18</xdr:rowOff>
              </xdr:from>
              <xdr:to>
                <xdr:col>21</xdr:col>
                <xdr:colOff>24</xdr:colOff>
                <xdr:row>45</xdr:row>
                <xdr:rowOff>17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4</xdr:row>
                <xdr:rowOff>13</xdr:rowOff>
              </xdr:from>
              <xdr:to>
                <xdr:col>21</xdr:col>
                <xdr:colOff>25</xdr:colOff>
                <xdr:row>46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 radiator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5</xdr:row>
                <xdr:rowOff>8</xdr:rowOff>
              </xdr:from>
              <xdr:to>
                <xdr:col>21</xdr:col>
                <xdr:colOff>24</xdr:colOff>
                <xdr:row>47</xdr:row>
                <xdr:rowOff>10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6</xdr:row>
                <xdr:rowOff>3</xdr:rowOff>
              </xdr:from>
              <xdr:to>
                <xdr:col>21</xdr:col>
                <xdr:colOff>13</xdr:colOff>
                <xdr:row>48</xdr:row>
                <xdr:rowOff>7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6</xdr:row>
                <xdr:rowOff>20</xdr:rowOff>
              </xdr:from>
              <xdr:to>
                <xdr:col>21</xdr:col>
                <xdr:colOff>13</xdr:colOff>
                <xdr:row>49</xdr:row>
                <xdr:rowOff>2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7</xdr:row>
                <xdr:rowOff>15</xdr:rowOff>
              </xdr:from>
              <xdr:to>
                <xdr:col>21</xdr:col>
                <xdr:colOff>13</xdr:colOff>
                <xdr:row>49</xdr:row>
                <xdr:rowOff>19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8</xdr:row>
                <xdr:rowOff>10</xdr:rowOff>
              </xdr:from>
              <xdr:to>
                <xdr:col>21</xdr:col>
                <xdr:colOff>13</xdr:colOff>
                <xdr:row>50</xdr:row>
                <xdr:rowOff>14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49</xdr:row>
                <xdr:rowOff>5</xdr:rowOff>
              </xdr:from>
              <xdr:to>
                <xdr:col>21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0</xdr:row>
                <xdr:rowOff>0</xdr:rowOff>
              </xdr:from>
              <xdr:to>
                <xdr:col>21</xdr:col>
                <xdr:colOff>13</xdr:colOff>
                <xdr:row>52</xdr:row>
                <xdr:rowOff>4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total cable lenght from the transmitter to this radiat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50</xdr:row>
                <xdr:rowOff>17</xdr:rowOff>
              </xdr:from>
              <xdr:to>
                <xdr:col>21</xdr:col>
                <xdr:colOff>13</xdr:colOff>
                <xdr:row>52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Master transmitter
to the Slave transmit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9</xdr:col>
                <xdr:colOff>37</xdr:colOff>
                <xdr:row>14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3</xdr:rowOff>
              </xdr:from>
              <xdr:to>
                <xdr:col>8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7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7</xdr:col>
                <xdr:colOff>30</xdr:colOff>
                <xdr:row>46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7</xdr:col>
                <xdr:colOff>30</xdr:colOff>
                <xdr:row>47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7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2</xdr:rowOff>
              </xdr:from>
              <xdr:to>
                <xdr:col>7</xdr:col>
                <xdr:colOff>30</xdr:colOff>
                <xdr:row>49</xdr:row>
                <xdr:rowOff>8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2</xdr:rowOff>
              </xdr:from>
              <xdr:to>
                <xdr:col>7</xdr:col>
                <xdr:colOff>30</xdr:colOff>
                <xdr:row>50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2</xdr:rowOff>
              </xdr:from>
              <xdr:to>
                <xdr:col>7</xdr:col>
                <xdr:colOff>30</xdr:colOff>
                <xdr:row>51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7</xdr:col>
                <xdr:colOff>30</xdr:colOff>
                <xdr:row>52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2</xdr:rowOff>
              </xdr:from>
              <xdr:to>
                <xdr:col>7</xdr:col>
                <xdr:colOff>30</xdr:colOff>
                <xdr:row>53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2</xdr:rowOff>
              </xdr:from>
              <xdr:to>
                <xdr:col>7</xdr:col>
                <xdr:colOff>30</xdr:colOff>
                <xdr:row>54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7</xdr:col>
                <xdr:colOff>30</xdr:colOff>
                <xdr:row>55</xdr:row>
                <xdr:rowOff>8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12</xdr:rowOff>
              </xdr:from>
              <xdr:to>
                <xdr:col>7</xdr:col>
                <xdr:colOff>30</xdr:colOff>
                <xdr:row>56</xdr:row>
                <xdr:rowOff>8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12</xdr:rowOff>
              </xdr:from>
              <xdr:to>
                <xdr:col>7</xdr:col>
                <xdr:colOff>30</xdr:colOff>
                <xdr:row>57</xdr:row>
                <xdr:rowOff>8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2</xdr:rowOff>
              </xdr:from>
              <xdr:to>
                <xdr:col>7</xdr:col>
                <xdr:colOff>30</xdr:colOff>
                <xdr:row>58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2</xdr:rowOff>
              </xdr:from>
              <xdr:to>
                <xdr:col>7</xdr:col>
                <xdr:colOff>30</xdr:colOff>
                <xdr:row>59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10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</xdr:row>
                <xdr:rowOff>0</xdr:rowOff>
              </xdr:from>
              <xdr:to>
                <xdr:col>13</xdr:col>
                <xdr:colOff>18</xdr:colOff>
                <xdr:row>14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10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10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10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10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10</xdr:col>
                <xdr:colOff>30</xdr:colOff>
                <xdr:row>19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10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10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10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10</xdr:col>
                <xdr:colOff>30</xdr:colOff>
                <xdr:row>23</xdr:row>
                <xdr:rowOff>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10</xdr:col>
                <xdr:colOff>30</xdr:colOff>
                <xdr:row>24</xdr:row>
                <xdr:rowOff>8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10</xdr:col>
                <xdr:colOff>30</xdr:colOff>
                <xdr:row>25</xdr:row>
                <xdr:rowOff>8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10</xdr:col>
                <xdr:colOff>30</xdr:colOff>
                <xdr:row>26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10</xdr:col>
                <xdr:colOff>30</xdr:colOff>
                <xdr:row>27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10</xdr:col>
                <xdr:colOff>30</xdr:colOff>
                <xdr:row>28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37</xdr:row>
                <xdr:rowOff>3</xdr:rowOff>
              </xdr:from>
              <xdr:to>
                <xdr:col>11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10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10</xdr:col>
                <xdr:colOff>30</xdr:colOff>
                <xdr:row>46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10</xdr:col>
                <xdr:colOff>30</xdr:colOff>
                <xdr:row>47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10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2</xdr:rowOff>
              </xdr:from>
              <xdr:to>
                <xdr:col>10</xdr:col>
                <xdr:colOff>30</xdr:colOff>
                <xdr:row>49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2</xdr:rowOff>
              </xdr:from>
              <xdr:to>
                <xdr:col>10</xdr:col>
                <xdr:colOff>30</xdr:colOff>
                <xdr:row>50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8</xdr:row>
                <xdr:rowOff>12</xdr:rowOff>
              </xdr:from>
              <xdr:to>
                <xdr:col>10</xdr:col>
                <xdr:colOff>30</xdr:colOff>
                <xdr:row>51</xdr:row>
                <xdr:rowOff>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12</xdr:rowOff>
              </xdr:from>
              <xdr:to>
                <xdr:col>10</xdr:col>
                <xdr:colOff>30</xdr:colOff>
                <xdr:row>52</xdr:row>
                <xdr:rowOff>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2</xdr:rowOff>
              </xdr:from>
              <xdr:to>
                <xdr:col>10</xdr:col>
                <xdr:colOff>30</xdr:colOff>
                <xdr:row>53</xdr:row>
                <xdr:rowOff>8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12</xdr:rowOff>
              </xdr:from>
              <xdr:to>
                <xdr:col>10</xdr:col>
                <xdr:colOff>30</xdr:colOff>
                <xdr:row>54</xdr:row>
                <xdr:rowOff>8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2</xdr:rowOff>
              </xdr:from>
              <xdr:to>
                <xdr:col>10</xdr:col>
                <xdr:colOff>30</xdr:colOff>
                <xdr:row>55</xdr:row>
                <xdr:rowOff>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2</xdr:rowOff>
              </xdr:from>
              <xdr:to>
                <xdr:col>10</xdr:col>
                <xdr:colOff>30</xdr:colOff>
                <xdr:row>56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2</xdr:rowOff>
              </xdr:from>
              <xdr:to>
                <xdr:col>10</xdr:col>
                <xdr:colOff>30</xdr:colOff>
                <xdr:row>57</xdr:row>
                <xdr:rowOff>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2</xdr:rowOff>
              </xdr:from>
              <xdr:to>
                <xdr:col>10</xdr:col>
                <xdr:colOff>30</xdr:colOff>
                <xdr:row>58</xdr:row>
                <xdr:rowOff>8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6</xdr:row>
                <xdr:rowOff>12</xdr:rowOff>
              </xdr:from>
              <xdr:to>
                <xdr:col>10</xdr:col>
                <xdr:colOff>30</xdr:colOff>
                <xdr:row>59</xdr:row>
                <xdr:rowOff>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3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3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2</xdr:rowOff>
              </xdr:from>
              <xdr:to>
                <xdr:col>13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2</xdr:rowOff>
              </xdr:from>
              <xdr:to>
                <xdr:col>1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3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12</xdr:rowOff>
              </xdr:from>
              <xdr:to>
                <xdr:col>13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12</xdr:rowOff>
              </xdr:from>
              <xdr:to>
                <xdr:col>13</xdr:col>
                <xdr:colOff>30</xdr:colOff>
                <xdr:row>19</xdr:row>
                <xdr:rowOff>8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2</xdr:rowOff>
              </xdr:from>
              <xdr:to>
                <xdr:col>13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12</xdr:rowOff>
              </xdr:from>
              <xdr:to>
                <xdr:col>13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2</xdr:rowOff>
              </xdr:from>
              <xdr:to>
                <xdr:col>13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2</xdr:rowOff>
              </xdr:from>
              <xdr:to>
                <xdr:col>13</xdr:col>
                <xdr:colOff>30</xdr:colOff>
                <xdr:row>23</xdr:row>
                <xdr:rowOff>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12</xdr:rowOff>
              </xdr:from>
              <xdr:to>
                <xdr:col>13</xdr:col>
                <xdr:colOff>30</xdr:colOff>
                <xdr:row>24</xdr:row>
                <xdr:rowOff>8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2</xdr:rowOff>
              </xdr:from>
              <xdr:to>
                <xdr:col>13</xdr:col>
                <xdr:colOff>30</xdr:colOff>
                <xdr:row>25</xdr:row>
                <xdr:rowOff>8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2</xdr:rowOff>
              </xdr:from>
              <xdr:to>
                <xdr:col>13</xdr:col>
                <xdr:colOff>30</xdr:colOff>
                <xdr:row>26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12</xdr:rowOff>
              </xdr:from>
              <xdr:to>
                <xdr:col>13</xdr:col>
                <xdr:colOff>30</xdr:colOff>
                <xdr:row>27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12</xdr:rowOff>
              </xdr:from>
              <xdr:to>
                <xdr:col>13</xdr:col>
                <xdr:colOff>30</xdr:colOff>
                <xdr:row>28</xdr:row>
                <xdr:rowOff>8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37</xdr:row>
                <xdr:rowOff>3</xdr:rowOff>
              </xdr:from>
              <xdr:to>
                <xdr:col>14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12</xdr:rowOff>
              </xdr:from>
              <xdr:to>
                <xdr:col>13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12</xdr:rowOff>
              </xdr:from>
              <xdr:to>
                <xdr:col>13</xdr:col>
                <xdr:colOff>30</xdr:colOff>
                <xdr:row>46</xdr:row>
                <xdr:rowOff>8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12</xdr:rowOff>
              </xdr:from>
              <xdr:to>
                <xdr:col>13</xdr:col>
                <xdr:colOff>30</xdr:colOff>
                <xdr:row>47</xdr:row>
                <xdr:rowOff>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2</xdr:rowOff>
              </xdr:from>
              <xdr:to>
                <xdr:col>13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12</xdr:rowOff>
              </xdr:from>
              <xdr:to>
                <xdr:col>13</xdr:col>
                <xdr:colOff>30</xdr:colOff>
                <xdr:row>49</xdr:row>
                <xdr:rowOff>8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2</xdr:rowOff>
              </xdr:from>
              <xdr:to>
                <xdr:col>13</xdr:col>
                <xdr:colOff>30</xdr:colOff>
                <xdr:row>50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12</xdr:rowOff>
              </xdr:from>
              <xdr:to>
                <xdr:col>13</xdr:col>
                <xdr:colOff>30</xdr:colOff>
                <xdr:row>51</xdr:row>
                <xdr:rowOff>8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2</xdr:rowOff>
              </xdr:from>
              <xdr:to>
                <xdr:col>13</xdr:col>
                <xdr:colOff>30</xdr:colOff>
                <xdr:row>52</xdr:row>
                <xdr:rowOff>8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</xdr:row>
                <xdr:rowOff>12</xdr:rowOff>
              </xdr:from>
              <xdr:to>
                <xdr:col>13</xdr:col>
                <xdr:colOff>30</xdr:colOff>
                <xdr:row>53</xdr:row>
                <xdr:rowOff>8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12</xdr:rowOff>
              </xdr:from>
              <xdr:to>
                <xdr:col>13</xdr:col>
                <xdr:colOff>30</xdr:colOff>
                <xdr:row>54</xdr:row>
                <xdr:rowOff>8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2</xdr:row>
                <xdr:rowOff>12</xdr:rowOff>
              </xdr:from>
              <xdr:to>
                <xdr:col>13</xdr:col>
                <xdr:colOff>30</xdr:colOff>
                <xdr:row>55</xdr:row>
                <xdr:rowOff>8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12</xdr:rowOff>
              </xdr:from>
              <xdr:to>
                <xdr:col>13</xdr:col>
                <xdr:colOff>30</xdr:colOff>
                <xdr:row>56</xdr:row>
                <xdr:rowOff>8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4</xdr:row>
                <xdr:rowOff>12</xdr:rowOff>
              </xdr:from>
              <xdr:to>
                <xdr:col>13</xdr:col>
                <xdr:colOff>30</xdr:colOff>
                <xdr:row>57</xdr:row>
                <xdr:rowOff>8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5</xdr:row>
                <xdr:rowOff>12</xdr:rowOff>
              </xdr:from>
              <xdr:to>
                <xdr:col>13</xdr:col>
                <xdr:colOff>30</xdr:colOff>
                <xdr:row>58</xdr:row>
                <xdr:rowOff>8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12</xdr:rowOff>
              </xdr:from>
              <xdr:to>
                <xdr:col>13</xdr:col>
                <xdr:colOff>30</xdr:colOff>
                <xdr:row>59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8</xdr:rowOff>
              </xdr:from>
              <xdr:to>
                <xdr:col>16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0</xdr:rowOff>
              </xdr:from>
              <xdr:to>
                <xdr:col>16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2</xdr:rowOff>
              </xdr:from>
              <xdr:to>
                <xdr:col>16</xdr:col>
                <xdr:colOff>30</xdr:colOff>
                <xdr:row>15</xdr:row>
                <xdr:rowOff>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2</xdr:rowOff>
              </xdr:from>
              <xdr:to>
                <xdr:col>16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2</xdr:rowOff>
              </xdr:from>
              <xdr:to>
                <xdr:col>16</xdr:col>
                <xdr:colOff>30</xdr:colOff>
                <xdr:row>17</xdr:row>
                <xdr:rowOff>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2</xdr:rowOff>
              </xdr:from>
              <xdr:to>
                <xdr:col>16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2</xdr:rowOff>
              </xdr:from>
              <xdr:to>
                <xdr:col>16</xdr:col>
                <xdr:colOff>30</xdr:colOff>
                <xdr:row>19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2</xdr:rowOff>
              </xdr:from>
              <xdr:to>
                <xdr:col>16</xdr:col>
                <xdr:colOff>30</xdr:colOff>
                <xdr:row>20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2</xdr:rowOff>
              </xdr:from>
              <xdr:to>
                <xdr:col>16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2</xdr:rowOff>
              </xdr:from>
              <xdr:to>
                <xdr:col>16</xdr:col>
                <xdr:colOff>30</xdr:colOff>
                <xdr:row>22</xdr:row>
                <xdr:rowOff>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2</xdr:rowOff>
              </xdr:from>
              <xdr:to>
                <xdr:col>16</xdr:col>
                <xdr:colOff>30</xdr:colOff>
                <xdr:row>23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6</xdr:col>
                <xdr:colOff>30</xdr:colOff>
                <xdr:row>24</xdr:row>
                <xdr:rowOff>8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2</xdr:rowOff>
              </xdr:from>
              <xdr:to>
                <xdr:col>16</xdr:col>
                <xdr:colOff>30</xdr:colOff>
                <xdr:row>25</xdr:row>
                <xdr:rowOff>8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2</xdr:rowOff>
              </xdr:from>
              <xdr:to>
                <xdr:col>16</xdr:col>
                <xdr:colOff>30</xdr:colOff>
                <xdr:row>26</xdr:row>
                <xdr:rowOff>8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12</xdr:rowOff>
              </xdr:from>
              <xdr:to>
                <xdr:col>16</xdr:col>
                <xdr:colOff>30</xdr:colOff>
                <xdr:row>27</xdr:row>
                <xdr:rowOff>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2</xdr:rowOff>
              </xdr:from>
              <xdr:to>
                <xdr:col>16</xdr:col>
                <xdr:colOff>30</xdr:colOff>
                <xdr:row>28</xdr:row>
                <xdr:rowOff>8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7</xdr:row>
                <xdr:rowOff>3</xdr:rowOff>
              </xdr:from>
              <xdr:to>
                <xdr:col>17</xdr:col>
                <xdr:colOff>4</xdr:colOff>
                <xdr:row>39</xdr:row>
                <xdr:rowOff>1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2</xdr:row>
                <xdr:rowOff>12</xdr:rowOff>
              </xdr:from>
              <xdr:to>
                <xdr:col>16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2</xdr:rowOff>
              </xdr:from>
              <xdr:to>
                <xdr:col>16</xdr:col>
                <xdr:colOff>30</xdr:colOff>
                <xdr:row>46</xdr:row>
                <xdr:rowOff>8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12</xdr:rowOff>
              </xdr:from>
              <xdr:to>
                <xdr:col>16</xdr:col>
                <xdr:colOff>30</xdr:colOff>
                <xdr:row>47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12</xdr:rowOff>
              </xdr:from>
              <xdr:to>
                <xdr:col>16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2</xdr:rowOff>
              </xdr:from>
              <xdr:to>
                <xdr:col>16</xdr:col>
                <xdr:colOff>30</xdr:colOff>
                <xdr:row>49</xdr:row>
                <xdr:rowOff>8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2</xdr:rowOff>
              </xdr:from>
              <xdr:to>
                <xdr:col>16</xdr:col>
                <xdr:colOff>30</xdr:colOff>
                <xdr:row>50</xdr:row>
                <xdr:rowOff>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2</xdr:rowOff>
              </xdr:from>
              <xdr:to>
                <xdr:col>16</xdr:col>
                <xdr:colOff>30</xdr:colOff>
                <xdr:row>51</xdr:row>
                <xdr:rowOff>8</xdr:rowOff>
              </xdr:to>
            </anchor>
          </commentPr>
        </mc:Choice>
        <mc:Fallback/>
      </mc:AlternateContent>
    </comment>
    <comment ref="L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2</xdr:rowOff>
              </xdr:from>
              <xdr:to>
                <xdr:col>16</xdr:col>
                <xdr:colOff>30</xdr:colOff>
                <xdr:row>52</xdr:row>
                <xdr:rowOff>8</xdr:rowOff>
              </xdr:to>
            </anchor>
          </commentPr>
        </mc:Choice>
        <mc:Fallback/>
      </mc:AlternateContent>
    </comment>
    <comment ref="L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2</xdr:rowOff>
              </xdr:from>
              <xdr:to>
                <xdr:col>16</xdr:col>
                <xdr:colOff>30</xdr:colOff>
                <xdr:row>53</xdr:row>
                <xdr:rowOff>8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2</xdr:rowOff>
              </xdr:from>
              <xdr:to>
                <xdr:col>16</xdr:col>
                <xdr:colOff>30</xdr:colOff>
                <xdr:row>54</xdr:row>
                <xdr:rowOff>8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2</xdr:row>
                <xdr:rowOff>12</xdr:rowOff>
              </xdr:from>
              <xdr:to>
                <xdr:col>16</xdr:col>
                <xdr:colOff>30</xdr:colOff>
                <xdr:row>55</xdr:row>
                <xdr:rowOff>8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2</xdr:rowOff>
              </xdr:from>
              <xdr:to>
                <xdr:col>16</xdr:col>
                <xdr:colOff>30</xdr:colOff>
                <xdr:row>56</xdr:row>
                <xdr:rowOff>8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4</xdr:row>
                <xdr:rowOff>12</xdr:rowOff>
              </xdr:from>
              <xdr:to>
                <xdr:col>16</xdr:col>
                <xdr:colOff>30</xdr:colOff>
                <xdr:row>57</xdr:row>
                <xdr:rowOff>8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12</xdr:rowOff>
              </xdr:from>
              <xdr:to>
                <xdr:col>16</xdr:col>
                <xdr:colOff>30</xdr:colOff>
                <xdr:row>58</xdr:row>
                <xdr:rowOff>8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2</xdr:rowOff>
              </xdr:from>
              <xdr:to>
                <xdr:col>16</xdr:col>
                <xdr:colOff>30</xdr:colOff>
                <xdr:row>59</xdr:row>
                <xdr:rowOff>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8</xdr:rowOff>
              </xdr:from>
              <xdr:to>
                <xdr:col>19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0</xdr:rowOff>
              </xdr:from>
              <xdr:to>
                <xdr:col>19</xdr:col>
                <xdr:colOff>1</xdr:colOff>
                <xdr:row>14</xdr:row>
                <xdr:rowOff>8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2</xdr:rowOff>
              </xdr:from>
              <xdr:to>
                <xdr:col>19</xdr:col>
                <xdr:colOff>1</xdr:colOff>
                <xdr:row>15</xdr:row>
                <xdr:rowOff>8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2</xdr:rowOff>
              </xdr:from>
              <xdr:to>
                <xdr:col>19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12</xdr:rowOff>
              </xdr:from>
              <xdr:to>
                <xdr:col>19</xdr:col>
                <xdr:colOff>1</xdr:colOff>
                <xdr:row>17</xdr:row>
                <xdr:rowOff>8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2</xdr:rowOff>
              </xdr:from>
              <xdr:to>
                <xdr:col>19</xdr:col>
                <xdr:colOff>1</xdr:colOff>
                <xdr:row>18</xdr:row>
                <xdr:rowOff>8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2</xdr:rowOff>
              </xdr:from>
              <xdr:to>
                <xdr:col>19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12</xdr:rowOff>
              </xdr:from>
              <xdr:to>
                <xdr:col>19</xdr:col>
                <xdr:colOff>1</xdr:colOff>
                <xdr:row>20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12</xdr:rowOff>
              </xdr:from>
              <xdr:to>
                <xdr:col>19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12</xdr:rowOff>
              </xdr:from>
              <xdr:to>
                <xdr:col>19</xdr:col>
                <xdr:colOff>1</xdr:colOff>
                <xdr:row>22</xdr:row>
                <xdr:rowOff>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12</xdr:rowOff>
              </xdr:from>
              <xdr:to>
                <xdr:col>1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12</xdr:rowOff>
              </xdr:from>
              <xdr:to>
                <xdr:col>19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1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12</xdr:rowOff>
              </xdr:from>
              <xdr:to>
                <xdr:col>19</xdr:col>
                <xdr:colOff>1</xdr:colOff>
                <xdr:row>26</xdr:row>
                <xdr:rowOff>8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12</xdr:rowOff>
              </xdr:from>
              <xdr:to>
                <xdr:col>19</xdr:col>
                <xdr:colOff>1</xdr:colOff>
                <xdr:row>27</xdr:row>
                <xdr:rowOff>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12</xdr:rowOff>
              </xdr:from>
              <xdr:to>
                <xdr:col>19</xdr:col>
                <xdr:colOff>1</xdr:colOff>
                <xdr:row>28</xdr:row>
                <xdr:rowOff>8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7</xdr:row>
                <xdr:rowOff>3</xdr:rowOff>
              </xdr:from>
              <xdr:to>
                <xdr:col>19</xdr:col>
                <xdr:colOff>28</xdr:colOff>
                <xdr:row>39</xdr:row>
                <xdr:rowOff>18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2</xdr:row>
                <xdr:rowOff>12</xdr:rowOff>
              </xdr:from>
              <xdr:to>
                <xdr:col>19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2</xdr:rowOff>
              </xdr:from>
              <xdr:to>
                <xdr:col>19</xdr:col>
                <xdr:colOff>1</xdr:colOff>
                <xdr:row>46</xdr:row>
                <xdr:rowOff>8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4</xdr:row>
                <xdr:rowOff>12</xdr:rowOff>
              </xdr:from>
              <xdr:to>
                <xdr:col>19</xdr:col>
                <xdr:colOff>1</xdr:colOff>
                <xdr:row>47</xdr:row>
                <xdr:rowOff>8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5</xdr:row>
                <xdr:rowOff>12</xdr:rowOff>
              </xdr:from>
              <xdr:to>
                <xdr:col>19</xdr:col>
                <xdr:colOff>1</xdr:colOff>
                <xdr:row>48</xdr:row>
                <xdr:rowOff>8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</xdr:row>
                <xdr:rowOff>12</xdr:rowOff>
              </xdr:from>
              <xdr:to>
                <xdr:col>19</xdr:col>
                <xdr:colOff>1</xdr:colOff>
                <xdr:row>49</xdr:row>
                <xdr:rowOff>8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7</xdr:row>
                <xdr:rowOff>12</xdr:rowOff>
              </xdr:from>
              <xdr:to>
                <xdr:col>19</xdr:col>
                <xdr:colOff>1</xdr:colOff>
                <xdr:row>50</xdr:row>
                <xdr:rowOff>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12</xdr:rowOff>
              </xdr:from>
              <xdr:to>
                <xdr:col>19</xdr:col>
                <xdr:colOff>1</xdr:colOff>
                <xdr:row>51</xdr:row>
                <xdr:rowOff>8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9</xdr:row>
                <xdr:rowOff>12</xdr:rowOff>
              </xdr:from>
              <xdr:to>
                <xdr:col>19</xdr:col>
                <xdr:colOff>1</xdr:colOff>
                <xdr:row>52</xdr:row>
                <xdr:rowOff>8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0</xdr:row>
                <xdr:rowOff>12</xdr:rowOff>
              </xdr:from>
              <xdr:to>
                <xdr:col>19</xdr:col>
                <xdr:colOff>1</xdr:colOff>
                <xdr:row>53</xdr:row>
                <xdr:rowOff>8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1</xdr:row>
                <xdr:rowOff>12</xdr:rowOff>
              </xdr:from>
              <xdr:to>
                <xdr:col>19</xdr:col>
                <xdr:colOff>1</xdr:colOff>
                <xdr:row>54</xdr:row>
                <xdr:rowOff>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2</xdr:row>
                <xdr:rowOff>12</xdr:rowOff>
              </xdr:from>
              <xdr:to>
                <xdr:col>19</xdr:col>
                <xdr:colOff>1</xdr:colOff>
                <xdr:row>55</xdr:row>
                <xdr:rowOff>8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12</xdr:rowOff>
              </xdr:from>
              <xdr:to>
                <xdr:col>19</xdr:col>
                <xdr:colOff>1</xdr:colOff>
                <xdr:row>56</xdr:row>
                <xdr:rowOff>8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4</xdr:row>
                <xdr:rowOff>12</xdr:rowOff>
              </xdr:from>
              <xdr:to>
                <xdr:col>19</xdr:col>
                <xdr:colOff>1</xdr:colOff>
                <xdr:row>57</xdr:row>
                <xdr:rowOff>8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5</xdr:row>
                <xdr:rowOff>12</xdr:rowOff>
              </xdr:from>
              <xdr:to>
                <xdr:col>19</xdr:col>
                <xdr:colOff>1</xdr:colOff>
                <xdr:row>58</xdr:row>
                <xdr:rowOff>8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6</xdr:row>
                <xdr:rowOff>12</xdr:rowOff>
              </xdr:from>
              <xdr:to>
                <xdr:col>19</xdr:col>
                <xdr:colOff>1</xdr:colOff>
                <xdr:row>59</xdr:row>
                <xdr:rowOff>8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8</xdr:rowOff>
              </xdr:from>
              <xdr:to>
                <xdr:col>21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1</xdr:row>
                <xdr:rowOff>10</xdr:rowOff>
              </xdr:from>
              <xdr:to>
                <xdr:col>21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2</xdr:row>
                <xdr:rowOff>12</xdr:rowOff>
              </xdr:from>
              <xdr:to>
                <xdr:col>21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2</xdr:rowOff>
              </xdr:from>
              <xdr:to>
                <xdr:col>21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2</xdr:rowOff>
              </xdr:from>
              <xdr:to>
                <xdr:col>21</xdr:col>
                <xdr:colOff>12</xdr:colOff>
                <xdr:row>17</xdr:row>
                <xdr:rowOff>8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2</xdr:rowOff>
              </xdr:from>
              <xdr:to>
                <xdr:col>21</xdr:col>
                <xdr:colOff>12</xdr:colOff>
                <xdr:row>18</xdr:row>
                <xdr:rowOff>8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2</xdr:rowOff>
              </xdr:from>
              <xdr:to>
                <xdr:col>21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12</xdr:rowOff>
              </xdr:from>
              <xdr:to>
                <xdr:col>21</xdr:col>
                <xdr:colOff>12</xdr:colOff>
                <xdr:row>20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12</xdr:rowOff>
              </xdr:from>
              <xdr:to>
                <xdr:col>21</xdr:col>
                <xdr:colOff>12</xdr:colOff>
                <xdr:row>21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12</xdr:rowOff>
              </xdr:from>
              <xdr:to>
                <xdr:col>21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0</xdr:row>
                <xdr:rowOff>12</xdr:rowOff>
              </xdr:from>
              <xdr:to>
                <xdr:col>21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12</xdr:rowOff>
              </xdr:from>
              <xdr:to>
                <xdr:col>21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12</xdr:rowOff>
              </xdr:from>
              <xdr:to>
                <xdr:col>21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12</xdr:rowOff>
              </xdr:from>
              <xdr:to>
                <xdr:col>21</xdr:col>
                <xdr:colOff>12</xdr:colOff>
                <xdr:row>26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</xdr:row>
                <xdr:rowOff>12</xdr:rowOff>
              </xdr:from>
              <xdr:to>
                <xdr:col>21</xdr:col>
                <xdr:colOff>12</xdr:colOff>
                <xdr:row>27</xdr:row>
                <xdr:rowOff>8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12</xdr:rowOff>
              </xdr:from>
              <xdr:to>
                <xdr:col>21</xdr:col>
                <xdr:colOff>12</xdr:colOff>
                <xdr:row>28</xdr:row>
                <xdr:rowOff>8</xdr:rowOff>
              </xdr:to>
            </anchor>
          </commentPr>
        </mc:Choice>
        <mc:Fallback/>
      </mc:AlternateContent>
    </comment>
    <comment ref="R4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number of radiators (Max. 15) that are connected to this output of the transmitter.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3</xdr:colOff>
                <xdr:row>37</xdr:row>
                <xdr:rowOff>3</xdr:rowOff>
              </xdr:from>
              <xdr:to>
                <xdr:col>21</xdr:col>
                <xdr:colOff>38</xdr:colOff>
                <xdr:row>39</xdr:row>
                <xdr:rowOff>18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2</xdr:row>
                <xdr:rowOff>12</xdr:rowOff>
              </xdr:from>
              <xdr:to>
                <xdr:col>21</xdr:col>
                <xdr:colOff>12</xdr:colOff>
                <xdr:row>45</xdr:row>
                <xdr:rowOff>8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3</xdr:row>
                <xdr:rowOff>12</xdr:rowOff>
              </xdr:from>
              <xdr:to>
                <xdr:col>21</xdr:col>
                <xdr:colOff>12</xdr:colOff>
                <xdr:row>46</xdr:row>
                <xdr:rowOff>8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4</xdr:row>
                <xdr:rowOff>12</xdr:rowOff>
              </xdr:from>
              <xdr:to>
                <xdr:col>21</xdr:col>
                <xdr:colOff>12</xdr:colOff>
                <xdr:row>47</xdr:row>
                <xdr:rowOff>8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5</xdr:row>
                <xdr:rowOff>12</xdr:rowOff>
              </xdr:from>
              <xdr:to>
                <xdr:col>21</xdr:col>
                <xdr:colOff>12</xdr:colOff>
                <xdr:row>48</xdr:row>
                <xdr:rowOff>8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12</xdr:rowOff>
              </xdr:from>
              <xdr:to>
                <xdr:col>21</xdr:col>
                <xdr:colOff>12</xdr:colOff>
                <xdr:row>49</xdr:row>
                <xdr:rowOff>8</xdr:rowOff>
              </xdr:to>
            </anchor>
          </commentPr>
        </mc:Choice>
        <mc:Fallback/>
      </mc:AlternateContent>
    </comment>
    <comment ref="R49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7</xdr:row>
                <xdr:rowOff>12</xdr:rowOff>
              </xdr:from>
              <xdr:to>
                <xdr:col>21</xdr:col>
                <xdr:colOff>12</xdr:colOff>
                <xdr:row>50</xdr:row>
                <xdr:rowOff>8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8</xdr:row>
                <xdr:rowOff>12</xdr:rowOff>
              </xdr:from>
              <xdr:to>
                <xdr:col>21</xdr:col>
                <xdr:colOff>12</xdr:colOff>
                <xdr:row>51</xdr:row>
                <xdr:rowOff>8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9</xdr:row>
                <xdr:rowOff>12</xdr:rowOff>
              </xdr:from>
              <xdr:to>
                <xdr:col>21</xdr:col>
                <xdr:colOff>12</xdr:colOff>
                <xdr:row>52</xdr:row>
                <xdr:rowOff>8</xdr:rowOff>
              </xdr:to>
            </anchor>
          </commentPr>
        </mc:Choice>
        <mc:Fallback/>
      </mc:AlternateContent>
    </comment>
    <comment ref="R52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0</xdr:row>
                <xdr:rowOff>12</xdr:rowOff>
              </xdr:from>
              <xdr:to>
                <xdr:col>21</xdr:col>
                <xdr:colOff>12</xdr:colOff>
                <xdr:row>53</xdr:row>
                <xdr:rowOff>8</xdr:rowOff>
              </xdr:to>
            </anchor>
          </commentPr>
        </mc:Choice>
        <mc:Fallback/>
      </mc:AlternateContent>
    </comment>
    <comment ref="R53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1</xdr:row>
                <xdr:rowOff>12</xdr:rowOff>
              </xdr:from>
              <xdr:to>
                <xdr:col>21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2</xdr:row>
                <xdr:rowOff>12</xdr:rowOff>
              </xdr:from>
              <xdr:to>
                <xdr:col>21</xdr:col>
                <xdr:colOff>12</xdr:colOff>
                <xdr:row>55</xdr:row>
                <xdr:rowOff>8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3</xdr:row>
                <xdr:rowOff>12</xdr:rowOff>
              </xdr:from>
              <xdr:to>
                <xdr:col>21</xdr:col>
                <xdr:colOff>12</xdr:colOff>
                <xdr:row>56</xdr:row>
                <xdr:rowOff>8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4</xdr:row>
                <xdr:rowOff>12</xdr:rowOff>
              </xdr:from>
              <xdr:to>
                <xdr:col>21</xdr:col>
                <xdr:colOff>12</xdr:colOff>
                <xdr:row>57</xdr:row>
                <xdr:rowOff>8</xdr:rowOff>
              </xdr:to>
            </anchor>
          </commentPr>
        </mc:Choice>
        <mc:Fallback/>
      </mc:AlternateContent>
    </comment>
    <comment ref="R57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5</xdr:row>
                <xdr:rowOff>12</xdr:rowOff>
              </xdr:from>
              <xdr:to>
                <xdr:col>21</xdr:col>
                <xdr:colOff>12</xdr:colOff>
                <xdr:row>58</xdr:row>
                <xdr:rowOff>8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8"/>
            <color rgb="FF000000"/>
            <rFont val="Tahoma"/>
            <family val="2"/>
          </rPr>
          <t xml:space="preserve">Please fill in the measured impuls response time of the total cable from the transmitter
to this radi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6</xdr:row>
                <xdr:rowOff>12</xdr:rowOff>
              </xdr:from>
              <xdr:to>
                <xdr:col>21</xdr:col>
                <xdr:colOff>12</xdr:colOff>
                <xdr:row>5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52">
  <si>
    <t xml:space="preserve">INTEGRUS</t>
  </si>
  <si>
    <t xml:space="preserve">Delay Switch Calculation Tool V2.3</t>
  </si>
  <si>
    <t xml:space="preserve">System</t>
  </si>
  <si>
    <t xml:space="preserve">Used Method</t>
  </si>
  <si>
    <t xml:space="preserve">One Transmitter</t>
  </si>
  <si>
    <t xml:space="preserve">Measuring the Cable Length</t>
  </si>
  <si>
    <t xml:space="preserve">Example</t>
  </si>
  <si>
    <t xml:space="preserve">Measuring the Signal Delay</t>
  </si>
  <si>
    <t xml:space="preserve">Two Transmitters</t>
  </si>
  <si>
    <t xml:space="preserve">Measuring the Cable Lenght</t>
  </si>
  <si>
    <t xml:space="preserve"> </t>
  </si>
  <si>
    <t xml:space="preserve">Please fill in the Cable Signal Delay per meter of the coax cable? </t>
  </si>
  <si>
    <t xml:space="preserve">ns/m</t>
  </si>
  <si>
    <t xml:space="preserve">Max.TrunkLenght = </t>
  </si>
  <si>
    <t xml:space="preserve">m</t>
  </si>
  <si>
    <t xml:space="preserve">Output 1</t>
  </si>
  <si>
    <t xml:space="preserve">Output 2 </t>
  </si>
  <si>
    <t xml:space="preserve">Output 3</t>
  </si>
  <si>
    <t xml:space="preserve">Output 4</t>
  </si>
  <si>
    <t xml:space="preserve">Output 5</t>
  </si>
  <si>
    <t xml:space="preserve">Output 6</t>
  </si>
  <si>
    <t xml:space="preserve">Rad nr.</t>
  </si>
  <si>
    <r>
      <rPr>
        <b val="true"/>
        <sz val="8"/>
        <rFont val="Arial"/>
        <family val="2"/>
      </rPr>
      <t xml:space="preserve">L</t>
    </r>
    <r>
      <rPr>
        <b val="true"/>
        <vertAlign val="subscript"/>
        <sz val="8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 [m]</t>
    </r>
  </si>
  <si>
    <t xml:space="preserve">Switch</t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 [ns]</t>
    </r>
  </si>
  <si>
    <r>
      <rPr>
        <b val="true"/>
        <sz val="8"/>
        <rFont val="Arial"/>
        <family val="2"/>
      </rPr>
      <t xml:space="preserve">D</t>
    </r>
    <r>
      <rPr>
        <b val="true"/>
        <vertAlign val="subscript"/>
        <sz val="8"/>
        <rFont val="Arial"/>
        <family val="2"/>
      </rPr>
      <t xml:space="preserve">m </t>
    </r>
    <r>
      <rPr>
        <b val="true"/>
        <sz val="8"/>
        <rFont val="Arial"/>
        <family val="2"/>
      </rPr>
      <t xml:space="preserve"> [ns]</t>
    </r>
  </si>
  <si>
    <t xml:space="preserve">To Slave</t>
  </si>
  <si>
    <t xml:space="preserve">Cable</t>
  </si>
  <si>
    <t xml:space="preserve">M to S</t>
  </si>
  <si>
    <t xml:space="preserve">M = Master</t>
  </si>
  <si>
    <t xml:space="preserve">S  = Slave</t>
  </si>
  <si>
    <t xml:space="preserve">OUT1</t>
  </si>
  <si>
    <t xml:space="preserve">OUT2</t>
  </si>
  <si>
    <t xml:space="preserve">OUT3</t>
  </si>
  <si>
    <t xml:space="preserve">OUT4</t>
  </si>
  <si>
    <t xml:space="preserve">OUT5</t>
  </si>
  <si>
    <t xml:space="preserve">OUT6</t>
  </si>
  <si>
    <t xml:space="preserve">Max.Length</t>
  </si>
  <si>
    <t xml:space="preserve">Cable Signal Delay max =</t>
  </si>
  <si>
    <t xml:space="preserve">Theoretical Max Delay   =</t>
  </si>
  <si>
    <t xml:space="preserve">Max.Cable Signal Delay</t>
  </si>
  <si>
    <t xml:space="preserve">Master</t>
  </si>
  <si>
    <t xml:space="preserve">Delay Master - Slave</t>
  </si>
  <si>
    <t xml:space="preserve">Slave</t>
  </si>
  <si>
    <t xml:space="preserve">Max.Length </t>
  </si>
  <si>
    <t xml:space="preserve">To slave</t>
  </si>
  <si>
    <t xml:space="preserve">Cable Length max =</t>
  </si>
  <si>
    <t xml:space="preserve">ns</t>
  </si>
  <si>
    <t xml:space="preserve">Cable Lenght max =</t>
  </si>
  <si>
    <t xml:space="preserve">Max.Signal Delay</t>
  </si>
  <si>
    <t xml:space="preserve">Max.SigDelay</t>
  </si>
  <si>
    <t xml:space="preserve">Signal Delay max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7"/>
      <color rgb="FF99CC00"/>
      <name val="Arial"/>
      <family val="0"/>
    </font>
    <font>
      <sz val="8"/>
      <color rgb="FF99CC00"/>
      <name val="Arial"/>
      <family val="0"/>
    </font>
    <font>
      <b val="true"/>
      <sz val="8"/>
      <color rgb="FF99CC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ack to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dex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5</xdr:row>
      <xdr:rowOff>9360</xdr:rowOff>
    </xdr:from>
    <xdr:to>
      <xdr:col>2</xdr:col>
      <xdr:colOff>251640</xdr:colOff>
      <xdr:row>7</xdr:row>
      <xdr:rowOff>171000</xdr:rowOff>
    </xdr:to>
    <xdr:sp>
      <xdr:nvSpPr>
        <xdr:cNvPr id="42" name="Line 171"/>
        <xdr:cNvSpPr/>
      </xdr:nvSpPr>
      <xdr:spPr>
        <a:xfrm flipV="1">
          <a:off x="974880" y="847440"/>
          <a:ext cx="7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5</xdr:row>
      <xdr:rowOff>9720</xdr:rowOff>
    </xdr:from>
    <xdr:to>
      <xdr:col>7</xdr:col>
      <xdr:colOff>452880</xdr:colOff>
      <xdr:row>5</xdr:row>
      <xdr:rowOff>9720</xdr:rowOff>
    </xdr:to>
    <xdr:sp>
      <xdr:nvSpPr>
        <xdr:cNvPr id="43" name="Line 172"/>
        <xdr:cNvSpPr/>
      </xdr:nvSpPr>
      <xdr:spPr>
        <a:xfrm>
          <a:off x="974880" y="847800"/>
          <a:ext cx="248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4</xdr:row>
      <xdr:rowOff>18720</xdr:rowOff>
    </xdr:from>
    <xdr:to>
      <xdr:col>7</xdr:col>
      <xdr:colOff>462960</xdr:colOff>
      <xdr:row>5</xdr:row>
      <xdr:rowOff>19080</xdr:rowOff>
    </xdr:to>
    <xdr:sp>
      <xdr:nvSpPr>
        <xdr:cNvPr id="44" name="Line 173"/>
        <xdr:cNvSpPr/>
      </xdr:nvSpPr>
      <xdr:spPr>
        <a:xfrm>
          <a:off x="3468600" y="69516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9360</xdr:rowOff>
    </xdr:from>
    <xdr:to>
      <xdr:col>5</xdr:col>
      <xdr:colOff>272160</xdr:colOff>
      <xdr:row>7</xdr:row>
      <xdr:rowOff>162000</xdr:rowOff>
    </xdr:to>
    <xdr:sp>
      <xdr:nvSpPr>
        <xdr:cNvPr id="45" name="Line 174"/>
        <xdr:cNvSpPr/>
      </xdr:nvSpPr>
      <xdr:spPr>
        <a:xfrm flipV="1">
          <a:off x="2382840" y="1009440"/>
          <a:ext cx="720" cy="31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0</xdr:rowOff>
    </xdr:from>
    <xdr:to>
      <xdr:col>8</xdr:col>
      <xdr:colOff>281880</xdr:colOff>
      <xdr:row>6</xdr:row>
      <xdr:rowOff>0</xdr:rowOff>
    </xdr:to>
    <xdr:sp>
      <xdr:nvSpPr>
        <xdr:cNvPr id="46" name="Line 175"/>
        <xdr:cNvSpPr/>
      </xdr:nvSpPr>
      <xdr:spPr>
        <a:xfrm>
          <a:off x="2382840" y="100008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132840</xdr:rowOff>
    </xdr:from>
    <xdr:to>
      <xdr:col>8</xdr:col>
      <xdr:colOff>291960</xdr:colOff>
      <xdr:row>5</xdr:row>
      <xdr:rowOff>161640</xdr:rowOff>
    </xdr:to>
    <xdr:sp>
      <xdr:nvSpPr>
        <xdr:cNvPr id="47" name="Line 176"/>
        <xdr:cNvSpPr/>
      </xdr:nvSpPr>
      <xdr:spPr>
        <a:xfrm flipV="1">
          <a:off x="3790440" y="64728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133200</xdr:rowOff>
    </xdr:from>
    <xdr:to>
      <xdr:col>8</xdr:col>
      <xdr:colOff>231840</xdr:colOff>
      <xdr:row>7</xdr:row>
      <xdr:rowOff>161640</xdr:rowOff>
    </xdr:to>
    <xdr:sp>
      <xdr:nvSpPr>
        <xdr:cNvPr id="48" name="Line 177"/>
        <xdr:cNvSpPr/>
      </xdr:nvSpPr>
      <xdr:spPr>
        <a:xfrm flipV="1">
          <a:off x="3729960" y="113328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133560</xdr:rowOff>
    </xdr:from>
    <xdr:to>
      <xdr:col>9</xdr:col>
      <xdr:colOff>110880</xdr:colOff>
      <xdr:row>6</xdr:row>
      <xdr:rowOff>133560</xdr:rowOff>
    </xdr:to>
    <xdr:sp>
      <xdr:nvSpPr>
        <xdr:cNvPr id="49" name="Line 178"/>
        <xdr:cNvSpPr/>
      </xdr:nvSpPr>
      <xdr:spPr>
        <a:xfrm flipH="1">
          <a:off x="3729960" y="1133640"/>
          <a:ext cx="40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</xdr:row>
      <xdr:rowOff>142920</xdr:rowOff>
    </xdr:from>
    <xdr:to>
      <xdr:col>9</xdr:col>
      <xdr:colOff>120960</xdr:colOff>
      <xdr:row>6</xdr:row>
      <xdr:rowOff>133560</xdr:rowOff>
    </xdr:to>
    <xdr:sp>
      <xdr:nvSpPr>
        <xdr:cNvPr id="50" name="Line 179"/>
        <xdr:cNvSpPr/>
      </xdr:nvSpPr>
      <xdr:spPr>
        <a:xfrm>
          <a:off x="4142160" y="657360"/>
          <a:ext cx="36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6</xdr:row>
      <xdr:rowOff>114480</xdr:rowOff>
    </xdr:from>
    <xdr:to>
      <xdr:col>11</xdr:col>
      <xdr:colOff>251280</xdr:colOff>
      <xdr:row>7</xdr:row>
      <xdr:rowOff>171360</xdr:rowOff>
    </xdr:to>
    <xdr:sp>
      <xdr:nvSpPr>
        <xdr:cNvPr id="51" name="Line 180"/>
        <xdr:cNvSpPr/>
      </xdr:nvSpPr>
      <xdr:spPr>
        <a:xfrm flipH="1" flipV="1">
          <a:off x="5137200" y="1114560"/>
          <a:ext cx="36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23840</xdr:rowOff>
    </xdr:from>
    <xdr:to>
      <xdr:col>11</xdr:col>
      <xdr:colOff>261720</xdr:colOff>
      <xdr:row>6</xdr:row>
      <xdr:rowOff>123840</xdr:rowOff>
    </xdr:to>
    <xdr:sp>
      <xdr:nvSpPr>
        <xdr:cNvPr id="52" name="Line 181"/>
        <xdr:cNvSpPr/>
      </xdr:nvSpPr>
      <xdr:spPr>
        <a:xfrm flipH="1">
          <a:off x="4393440" y="112392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52280</xdr:rowOff>
    </xdr:from>
    <xdr:to>
      <xdr:col>10</xdr:col>
      <xdr:colOff>10800</xdr:colOff>
      <xdr:row>6</xdr:row>
      <xdr:rowOff>133560</xdr:rowOff>
    </xdr:to>
    <xdr:sp>
      <xdr:nvSpPr>
        <xdr:cNvPr id="53" name="Line 182"/>
        <xdr:cNvSpPr/>
      </xdr:nvSpPr>
      <xdr:spPr>
        <a:xfrm>
          <a:off x="4403520" y="666720"/>
          <a:ext cx="72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25200</xdr:colOff>
      <xdr:row>4</xdr:row>
      <xdr:rowOff>4320</xdr:rowOff>
    </xdr:to>
    <xdr:grpSp>
      <xdr:nvGrpSpPr>
        <xdr:cNvPr id="54" name="Group 183"/>
        <xdr:cNvGrpSpPr/>
      </xdr:nvGrpSpPr>
      <xdr:grpSpPr>
        <a:xfrm>
          <a:off x="3006000" y="162000"/>
          <a:ext cx="2800080" cy="518760"/>
          <a:chOff x="3006000" y="162000"/>
          <a:chExt cx="2800080" cy="518760"/>
        </a:xfrm>
      </xdr:grpSpPr>
      <xdr:pic>
        <xdr:nvPicPr>
          <xdr:cNvPr id="55" name="Picture 184" descr=""/>
          <xdr:cNvPicPr/>
        </xdr:nvPicPr>
        <xdr:blipFill>
          <a:blip r:embed="rId1"/>
          <a:stretch/>
        </xdr:blipFill>
        <xdr:spPr>
          <a:xfrm>
            <a:off x="3006000" y="162000"/>
            <a:ext cx="2800080" cy="51876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185"/>
          <xdr:cNvSpPr/>
        </xdr:nvSpPr>
        <xdr:spPr>
          <a:xfrm>
            <a:off x="4059000" y="311760"/>
            <a:ext cx="502920" cy="1177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700" spc="-1" strike="noStrike">
                <a:solidFill>
                  <a:srgbClr val="99cc00"/>
                </a:solidFill>
                <a:latin typeface="Arial"/>
              </a:rPr>
              <a:t>Transmitter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71440</xdr:colOff>
      <xdr:row>6</xdr:row>
      <xdr:rowOff>28080</xdr:rowOff>
    </xdr:from>
    <xdr:to>
      <xdr:col>14</xdr:col>
      <xdr:colOff>272160</xdr:colOff>
      <xdr:row>8</xdr:row>
      <xdr:rowOff>9000</xdr:rowOff>
    </xdr:to>
    <xdr:sp>
      <xdr:nvSpPr>
        <xdr:cNvPr id="57" name="Line 186"/>
        <xdr:cNvSpPr/>
      </xdr:nvSpPr>
      <xdr:spPr>
        <a:xfrm flipV="1">
          <a:off x="6545160" y="1028160"/>
          <a:ext cx="720" cy="3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6</xdr:row>
      <xdr:rowOff>19080</xdr:rowOff>
    </xdr:from>
    <xdr:to>
      <xdr:col>14</xdr:col>
      <xdr:colOff>281880</xdr:colOff>
      <xdr:row>6</xdr:row>
      <xdr:rowOff>19080</xdr:rowOff>
    </xdr:to>
    <xdr:sp>
      <xdr:nvSpPr>
        <xdr:cNvPr id="58" name="Line 187"/>
        <xdr:cNvSpPr/>
      </xdr:nvSpPr>
      <xdr:spPr>
        <a:xfrm>
          <a:off x="4715640" y="101916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3</xdr:row>
      <xdr:rowOff>151920</xdr:rowOff>
    </xdr:from>
    <xdr:to>
      <xdr:col>10</xdr:col>
      <xdr:colOff>322560</xdr:colOff>
      <xdr:row>6</xdr:row>
      <xdr:rowOff>18720</xdr:rowOff>
    </xdr:to>
    <xdr:sp>
      <xdr:nvSpPr>
        <xdr:cNvPr id="59" name="Line 188"/>
        <xdr:cNvSpPr/>
      </xdr:nvSpPr>
      <xdr:spPr>
        <a:xfrm flipV="1">
          <a:off x="4715640" y="66636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5</xdr:row>
      <xdr:rowOff>18720</xdr:rowOff>
    </xdr:from>
    <xdr:to>
      <xdr:col>17</xdr:col>
      <xdr:colOff>262080</xdr:colOff>
      <xdr:row>8</xdr:row>
      <xdr:rowOff>9000</xdr:rowOff>
    </xdr:to>
    <xdr:sp>
      <xdr:nvSpPr>
        <xdr:cNvPr id="60" name="Line 189"/>
        <xdr:cNvSpPr/>
      </xdr:nvSpPr>
      <xdr:spPr>
        <a:xfrm flipV="1">
          <a:off x="7922520" y="856800"/>
          <a:ext cx="7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19080</xdr:rowOff>
    </xdr:from>
    <xdr:to>
      <xdr:col>17</xdr:col>
      <xdr:colOff>251640</xdr:colOff>
      <xdr:row>5</xdr:row>
      <xdr:rowOff>19080</xdr:rowOff>
    </xdr:to>
    <xdr:sp>
      <xdr:nvSpPr>
        <xdr:cNvPr id="61" name="Line 190"/>
        <xdr:cNvSpPr/>
      </xdr:nvSpPr>
      <xdr:spPr>
        <a:xfrm>
          <a:off x="5016960" y="857160"/>
          <a:ext cx="289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4</xdr:row>
      <xdr:rowOff>0</xdr:rowOff>
    </xdr:from>
    <xdr:to>
      <xdr:col>11</xdr:col>
      <xdr:colOff>141480</xdr:colOff>
      <xdr:row>5</xdr:row>
      <xdr:rowOff>28440</xdr:rowOff>
    </xdr:to>
    <xdr:sp>
      <xdr:nvSpPr>
        <xdr:cNvPr id="62" name="Line 191"/>
        <xdr:cNvSpPr/>
      </xdr:nvSpPr>
      <xdr:spPr>
        <a:xfrm>
          <a:off x="5027040" y="676440"/>
          <a:ext cx="72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5</xdr:row>
      <xdr:rowOff>9360</xdr:rowOff>
    </xdr:from>
    <xdr:to>
      <xdr:col>24</xdr:col>
      <xdr:colOff>251280</xdr:colOff>
      <xdr:row>7</xdr:row>
      <xdr:rowOff>171000</xdr:rowOff>
    </xdr:to>
    <xdr:sp>
      <xdr:nvSpPr>
        <xdr:cNvPr id="63" name="Line 197"/>
        <xdr:cNvSpPr/>
      </xdr:nvSpPr>
      <xdr:spPr>
        <a:xfrm flipV="1">
          <a:off x="11249280" y="84744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0920</xdr:colOff>
      <xdr:row>5</xdr:row>
      <xdr:rowOff>9720</xdr:rowOff>
    </xdr:from>
    <xdr:to>
      <xdr:col>29</xdr:col>
      <xdr:colOff>452880</xdr:colOff>
      <xdr:row>5</xdr:row>
      <xdr:rowOff>9720</xdr:rowOff>
    </xdr:to>
    <xdr:sp>
      <xdr:nvSpPr>
        <xdr:cNvPr id="64" name="Line 198"/>
        <xdr:cNvSpPr/>
      </xdr:nvSpPr>
      <xdr:spPr>
        <a:xfrm>
          <a:off x="11249280" y="847800"/>
          <a:ext cx="248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2600</xdr:colOff>
      <xdr:row>4</xdr:row>
      <xdr:rowOff>18720</xdr:rowOff>
    </xdr:from>
    <xdr:to>
      <xdr:col>29</xdr:col>
      <xdr:colOff>462960</xdr:colOff>
      <xdr:row>5</xdr:row>
      <xdr:rowOff>19080</xdr:rowOff>
    </xdr:to>
    <xdr:sp>
      <xdr:nvSpPr>
        <xdr:cNvPr id="65" name="Line 199"/>
        <xdr:cNvSpPr/>
      </xdr:nvSpPr>
      <xdr:spPr>
        <a:xfrm>
          <a:off x="13743000" y="69516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6</xdr:row>
      <xdr:rowOff>9360</xdr:rowOff>
    </xdr:from>
    <xdr:to>
      <xdr:col>27</xdr:col>
      <xdr:colOff>271800</xdr:colOff>
      <xdr:row>7</xdr:row>
      <xdr:rowOff>162000</xdr:rowOff>
    </xdr:to>
    <xdr:sp>
      <xdr:nvSpPr>
        <xdr:cNvPr id="66" name="Line 200"/>
        <xdr:cNvSpPr/>
      </xdr:nvSpPr>
      <xdr:spPr>
        <a:xfrm flipV="1">
          <a:off x="12657240" y="1009440"/>
          <a:ext cx="360" cy="31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6</xdr:row>
      <xdr:rowOff>0</xdr:rowOff>
    </xdr:from>
    <xdr:to>
      <xdr:col>30</xdr:col>
      <xdr:colOff>281520</xdr:colOff>
      <xdr:row>6</xdr:row>
      <xdr:rowOff>0</xdr:rowOff>
    </xdr:to>
    <xdr:sp>
      <xdr:nvSpPr>
        <xdr:cNvPr id="67" name="Line 201"/>
        <xdr:cNvSpPr/>
      </xdr:nvSpPr>
      <xdr:spPr>
        <a:xfrm>
          <a:off x="12657240" y="1000080"/>
          <a:ext cx="1397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3</xdr:row>
      <xdr:rowOff>132840</xdr:rowOff>
    </xdr:from>
    <xdr:to>
      <xdr:col>30</xdr:col>
      <xdr:colOff>291960</xdr:colOff>
      <xdr:row>5</xdr:row>
      <xdr:rowOff>161640</xdr:rowOff>
    </xdr:to>
    <xdr:sp>
      <xdr:nvSpPr>
        <xdr:cNvPr id="68" name="Line 202"/>
        <xdr:cNvSpPr/>
      </xdr:nvSpPr>
      <xdr:spPr>
        <a:xfrm flipV="1">
          <a:off x="14064480" y="647280"/>
          <a:ext cx="72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33200</xdr:rowOff>
    </xdr:from>
    <xdr:to>
      <xdr:col>30</xdr:col>
      <xdr:colOff>231480</xdr:colOff>
      <xdr:row>7</xdr:row>
      <xdr:rowOff>161640</xdr:rowOff>
    </xdr:to>
    <xdr:sp>
      <xdr:nvSpPr>
        <xdr:cNvPr id="69" name="Line 203"/>
        <xdr:cNvSpPr/>
      </xdr:nvSpPr>
      <xdr:spPr>
        <a:xfrm flipV="1">
          <a:off x="14004360" y="1133280"/>
          <a:ext cx="36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0760</xdr:colOff>
      <xdr:row>6</xdr:row>
      <xdr:rowOff>133560</xdr:rowOff>
    </xdr:from>
    <xdr:to>
      <xdr:col>31</xdr:col>
      <xdr:colOff>110520</xdr:colOff>
      <xdr:row>6</xdr:row>
      <xdr:rowOff>133560</xdr:rowOff>
    </xdr:to>
    <xdr:sp>
      <xdr:nvSpPr>
        <xdr:cNvPr id="70" name="Line 204"/>
        <xdr:cNvSpPr/>
      </xdr:nvSpPr>
      <xdr:spPr>
        <a:xfrm flipH="1">
          <a:off x="14004000" y="1133640"/>
          <a:ext cx="40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960</xdr:colOff>
      <xdr:row>3</xdr:row>
      <xdr:rowOff>142920</xdr:rowOff>
    </xdr:from>
    <xdr:to>
      <xdr:col>31</xdr:col>
      <xdr:colOff>121320</xdr:colOff>
      <xdr:row>6</xdr:row>
      <xdr:rowOff>133560</xdr:rowOff>
    </xdr:to>
    <xdr:sp>
      <xdr:nvSpPr>
        <xdr:cNvPr id="71" name="Line 205"/>
        <xdr:cNvSpPr/>
      </xdr:nvSpPr>
      <xdr:spPr>
        <a:xfrm>
          <a:off x="14416560" y="657360"/>
          <a:ext cx="36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6</xdr:row>
      <xdr:rowOff>114480</xdr:rowOff>
    </xdr:from>
    <xdr:to>
      <xdr:col>33</xdr:col>
      <xdr:colOff>251640</xdr:colOff>
      <xdr:row>7</xdr:row>
      <xdr:rowOff>171360</xdr:rowOff>
    </xdr:to>
    <xdr:sp>
      <xdr:nvSpPr>
        <xdr:cNvPr id="72" name="Line 206"/>
        <xdr:cNvSpPr/>
      </xdr:nvSpPr>
      <xdr:spPr>
        <a:xfrm flipH="1" flipV="1">
          <a:off x="15411600" y="1114560"/>
          <a:ext cx="72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23840</xdr:rowOff>
    </xdr:from>
    <xdr:to>
      <xdr:col>33</xdr:col>
      <xdr:colOff>261720</xdr:colOff>
      <xdr:row>6</xdr:row>
      <xdr:rowOff>123840</xdr:rowOff>
    </xdr:to>
    <xdr:sp>
      <xdr:nvSpPr>
        <xdr:cNvPr id="73" name="Line 207"/>
        <xdr:cNvSpPr/>
      </xdr:nvSpPr>
      <xdr:spPr>
        <a:xfrm flipH="1">
          <a:off x="14667840" y="112392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3</xdr:row>
      <xdr:rowOff>152280</xdr:rowOff>
    </xdr:from>
    <xdr:to>
      <xdr:col>32</xdr:col>
      <xdr:colOff>10440</xdr:colOff>
      <xdr:row>6</xdr:row>
      <xdr:rowOff>133560</xdr:rowOff>
    </xdr:to>
    <xdr:sp>
      <xdr:nvSpPr>
        <xdr:cNvPr id="74" name="Line 208"/>
        <xdr:cNvSpPr/>
      </xdr:nvSpPr>
      <xdr:spPr>
        <a:xfrm>
          <a:off x="14677920" y="666720"/>
          <a:ext cx="36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35</xdr:col>
      <xdr:colOff>25200</xdr:colOff>
      <xdr:row>4</xdr:row>
      <xdr:rowOff>4320</xdr:rowOff>
    </xdr:to>
    <xdr:grpSp>
      <xdr:nvGrpSpPr>
        <xdr:cNvPr id="75" name="Group 209"/>
        <xdr:cNvGrpSpPr/>
      </xdr:nvGrpSpPr>
      <xdr:grpSpPr>
        <a:xfrm>
          <a:off x="13280400" y="162000"/>
          <a:ext cx="2800080" cy="518760"/>
          <a:chOff x="13280400" y="162000"/>
          <a:chExt cx="2800080" cy="518760"/>
        </a:xfrm>
      </xdr:grpSpPr>
      <xdr:pic>
        <xdr:nvPicPr>
          <xdr:cNvPr id="76" name="Picture 210" descr=""/>
          <xdr:cNvPicPr/>
        </xdr:nvPicPr>
        <xdr:blipFill>
          <a:blip r:embed="rId2"/>
          <a:stretch/>
        </xdr:blipFill>
        <xdr:spPr>
          <a:xfrm>
            <a:off x="13280400" y="162000"/>
            <a:ext cx="2800080" cy="518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211"/>
          <xdr:cNvSpPr/>
        </xdr:nvSpPr>
        <xdr:spPr>
          <a:xfrm>
            <a:off x="14333400" y="311760"/>
            <a:ext cx="502920" cy="1177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700" spc="-1" strike="noStrike">
                <a:solidFill>
                  <a:srgbClr val="99cc00"/>
                </a:solidFill>
                <a:latin typeface="Arial"/>
              </a:rPr>
              <a:t>Transmitter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71440</xdr:colOff>
      <xdr:row>6</xdr:row>
      <xdr:rowOff>28080</xdr:rowOff>
    </xdr:from>
    <xdr:to>
      <xdr:col>36</xdr:col>
      <xdr:colOff>272160</xdr:colOff>
      <xdr:row>8</xdr:row>
      <xdr:rowOff>9000</xdr:rowOff>
    </xdr:to>
    <xdr:sp>
      <xdr:nvSpPr>
        <xdr:cNvPr id="78" name="Line 212"/>
        <xdr:cNvSpPr/>
      </xdr:nvSpPr>
      <xdr:spPr>
        <a:xfrm flipV="1">
          <a:off x="16819560" y="1028160"/>
          <a:ext cx="720" cy="3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6</xdr:row>
      <xdr:rowOff>19080</xdr:rowOff>
    </xdr:from>
    <xdr:to>
      <xdr:col>36</xdr:col>
      <xdr:colOff>281520</xdr:colOff>
      <xdr:row>6</xdr:row>
      <xdr:rowOff>19080</xdr:rowOff>
    </xdr:to>
    <xdr:sp>
      <xdr:nvSpPr>
        <xdr:cNvPr id="79" name="Line 213"/>
        <xdr:cNvSpPr/>
      </xdr:nvSpPr>
      <xdr:spPr>
        <a:xfrm>
          <a:off x="14989680" y="101916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</xdr:row>
      <xdr:rowOff>151920</xdr:rowOff>
    </xdr:from>
    <xdr:to>
      <xdr:col>32</xdr:col>
      <xdr:colOff>322560</xdr:colOff>
      <xdr:row>6</xdr:row>
      <xdr:rowOff>18720</xdr:rowOff>
    </xdr:to>
    <xdr:sp>
      <xdr:nvSpPr>
        <xdr:cNvPr id="80" name="Line 214"/>
        <xdr:cNvSpPr/>
      </xdr:nvSpPr>
      <xdr:spPr>
        <a:xfrm flipV="1">
          <a:off x="14989680" y="666360"/>
          <a:ext cx="72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61360</xdr:colOff>
      <xdr:row>5</xdr:row>
      <xdr:rowOff>18720</xdr:rowOff>
    </xdr:from>
    <xdr:to>
      <xdr:col>39</xdr:col>
      <xdr:colOff>261720</xdr:colOff>
      <xdr:row>8</xdr:row>
      <xdr:rowOff>9000</xdr:rowOff>
    </xdr:to>
    <xdr:sp>
      <xdr:nvSpPr>
        <xdr:cNvPr id="81" name="Line 215"/>
        <xdr:cNvSpPr/>
      </xdr:nvSpPr>
      <xdr:spPr>
        <a:xfrm flipV="1">
          <a:off x="18196920" y="85680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680</xdr:colOff>
      <xdr:row>5</xdr:row>
      <xdr:rowOff>19080</xdr:rowOff>
    </xdr:from>
    <xdr:to>
      <xdr:col>39</xdr:col>
      <xdr:colOff>251640</xdr:colOff>
      <xdr:row>5</xdr:row>
      <xdr:rowOff>19080</xdr:rowOff>
    </xdr:to>
    <xdr:sp>
      <xdr:nvSpPr>
        <xdr:cNvPr id="82" name="Line 216"/>
        <xdr:cNvSpPr/>
      </xdr:nvSpPr>
      <xdr:spPr>
        <a:xfrm>
          <a:off x="15291360" y="857160"/>
          <a:ext cx="289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4</xdr:row>
      <xdr:rowOff>0</xdr:rowOff>
    </xdr:from>
    <xdr:to>
      <xdr:col>33</xdr:col>
      <xdr:colOff>141480</xdr:colOff>
      <xdr:row>5</xdr:row>
      <xdr:rowOff>28440</xdr:rowOff>
    </xdr:to>
    <xdr:sp>
      <xdr:nvSpPr>
        <xdr:cNvPr id="83" name="Line 217"/>
        <xdr:cNvSpPr/>
      </xdr:nvSpPr>
      <xdr:spPr>
        <a:xfrm>
          <a:off x="15301440" y="676440"/>
          <a:ext cx="72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18" descr="Calculate Delay Swit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Delay Swit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9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0" descr="Back to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1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5</xdr:row>
      <xdr:rowOff>9360</xdr:rowOff>
    </xdr:from>
    <xdr:to>
      <xdr:col>2</xdr:col>
      <xdr:colOff>251640</xdr:colOff>
      <xdr:row>7</xdr:row>
      <xdr:rowOff>171000</xdr:rowOff>
    </xdr:to>
    <xdr:sp>
      <xdr:nvSpPr>
        <xdr:cNvPr id="84" name="Line 1"/>
        <xdr:cNvSpPr/>
      </xdr:nvSpPr>
      <xdr:spPr>
        <a:xfrm flipV="1">
          <a:off x="974880" y="847440"/>
          <a:ext cx="7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5</xdr:row>
      <xdr:rowOff>9720</xdr:rowOff>
    </xdr:from>
    <xdr:to>
      <xdr:col>7</xdr:col>
      <xdr:colOff>452880</xdr:colOff>
      <xdr:row>5</xdr:row>
      <xdr:rowOff>9720</xdr:rowOff>
    </xdr:to>
    <xdr:sp>
      <xdr:nvSpPr>
        <xdr:cNvPr id="85" name="Line 2"/>
        <xdr:cNvSpPr/>
      </xdr:nvSpPr>
      <xdr:spPr>
        <a:xfrm>
          <a:off x="974880" y="847800"/>
          <a:ext cx="248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4</xdr:row>
      <xdr:rowOff>18720</xdr:rowOff>
    </xdr:from>
    <xdr:to>
      <xdr:col>7</xdr:col>
      <xdr:colOff>462960</xdr:colOff>
      <xdr:row>5</xdr:row>
      <xdr:rowOff>19080</xdr:rowOff>
    </xdr:to>
    <xdr:sp>
      <xdr:nvSpPr>
        <xdr:cNvPr id="86" name="Line 3"/>
        <xdr:cNvSpPr/>
      </xdr:nvSpPr>
      <xdr:spPr>
        <a:xfrm>
          <a:off x="3468600" y="69516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9360</xdr:rowOff>
    </xdr:from>
    <xdr:to>
      <xdr:col>5</xdr:col>
      <xdr:colOff>272160</xdr:colOff>
      <xdr:row>7</xdr:row>
      <xdr:rowOff>162000</xdr:rowOff>
    </xdr:to>
    <xdr:sp>
      <xdr:nvSpPr>
        <xdr:cNvPr id="87" name="Line 4"/>
        <xdr:cNvSpPr/>
      </xdr:nvSpPr>
      <xdr:spPr>
        <a:xfrm flipV="1">
          <a:off x="2382840" y="1009440"/>
          <a:ext cx="720" cy="31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0</xdr:rowOff>
    </xdr:from>
    <xdr:to>
      <xdr:col>8</xdr:col>
      <xdr:colOff>281880</xdr:colOff>
      <xdr:row>6</xdr:row>
      <xdr:rowOff>0</xdr:rowOff>
    </xdr:to>
    <xdr:sp>
      <xdr:nvSpPr>
        <xdr:cNvPr id="88" name="Line 5"/>
        <xdr:cNvSpPr/>
      </xdr:nvSpPr>
      <xdr:spPr>
        <a:xfrm>
          <a:off x="2382840" y="100008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132840</xdr:rowOff>
    </xdr:from>
    <xdr:to>
      <xdr:col>8</xdr:col>
      <xdr:colOff>291960</xdr:colOff>
      <xdr:row>5</xdr:row>
      <xdr:rowOff>161640</xdr:rowOff>
    </xdr:to>
    <xdr:sp>
      <xdr:nvSpPr>
        <xdr:cNvPr id="89" name="Line 6"/>
        <xdr:cNvSpPr/>
      </xdr:nvSpPr>
      <xdr:spPr>
        <a:xfrm flipV="1">
          <a:off x="3790440" y="64728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133200</xdr:rowOff>
    </xdr:from>
    <xdr:to>
      <xdr:col>8</xdr:col>
      <xdr:colOff>231840</xdr:colOff>
      <xdr:row>7</xdr:row>
      <xdr:rowOff>161640</xdr:rowOff>
    </xdr:to>
    <xdr:sp>
      <xdr:nvSpPr>
        <xdr:cNvPr id="90" name="Line 7"/>
        <xdr:cNvSpPr/>
      </xdr:nvSpPr>
      <xdr:spPr>
        <a:xfrm flipV="1">
          <a:off x="3729960" y="113328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133560</xdr:rowOff>
    </xdr:from>
    <xdr:to>
      <xdr:col>9</xdr:col>
      <xdr:colOff>110880</xdr:colOff>
      <xdr:row>6</xdr:row>
      <xdr:rowOff>133560</xdr:rowOff>
    </xdr:to>
    <xdr:sp>
      <xdr:nvSpPr>
        <xdr:cNvPr id="91" name="Line 8"/>
        <xdr:cNvSpPr/>
      </xdr:nvSpPr>
      <xdr:spPr>
        <a:xfrm flipH="1">
          <a:off x="3729960" y="1133640"/>
          <a:ext cx="40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</xdr:row>
      <xdr:rowOff>142920</xdr:rowOff>
    </xdr:from>
    <xdr:to>
      <xdr:col>9</xdr:col>
      <xdr:colOff>120960</xdr:colOff>
      <xdr:row>6</xdr:row>
      <xdr:rowOff>133560</xdr:rowOff>
    </xdr:to>
    <xdr:sp>
      <xdr:nvSpPr>
        <xdr:cNvPr id="92" name="Line 9"/>
        <xdr:cNvSpPr/>
      </xdr:nvSpPr>
      <xdr:spPr>
        <a:xfrm>
          <a:off x="4142160" y="657360"/>
          <a:ext cx="36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6</xdr:row>
      <xdr:rowOff>114480</xdr:rowOff>
    </xdr:from>
    <xdr:to>
      <xdr:col>11</xdr:col>
      <xdr:colOff>251280</xdr:colOff>
      <xdr:row>7</xdr:row>
      <xdr:rowOff>171360</xdr:rowOff>
    </xdr:to>
    <xdr:sp>
      <xdr:nvSpPr>
        <xdr:cNvPr id="93" name="Line 10"/>
        <xdr:cNvSpPr/>
      </xdr:nvSpPr>
      <xdr:spPr>
        <a:xfrm flipH="1" flipV="1">
          <a:off x="5137200" y="1114560"/>
          <a:ext cx="36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23840</xdr:rowOff>
    </xdr:from>
    <xdr:to>
      <xdr:col>11</xdr:col>
      <xdr:colOff>261720</xdr:colOff>
      <xdr:row>6</xdr:row>
      <xdr:rowOff>123840</xdr:rowOff>
    </xdr:to>
    <xdr:sp>
      <xdr:nvSpPr>
        <xdr:cNvPr id="94" name="Line 11"/>
        <xdr:cNvSpPr/>
      </xdr:nvSpPr>
      <xdr:spPr>
        <a:xfrm flipH="1">
          <a:off x="4393440" y="112392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52280</xdr:rowOff>
    </xdr:from>
    <xdr:to>
      <xdr:col>10</xdr:col>
      <xdr:colOff>10800</xdr:colOff>
      <xdr:row>6</xdr:row>
      <xdr:rowOff>133560</xdr:rowOff>
    </xdr:to>
    <xdr:sp>
      <xdr:nvSpPr>
        <xdr:cNvPr id="95" name="Line 12"/>
        <xdr:cNvSpPr/>
      </xdr:nvSpPr>
      <xdr:spPr>
        <a:xfrm>
          <a:off x="4403520" y="666720"/>
          <a:ext cx="72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25200</xdr:colOff>
      <xdr:row>4</xdr:row>
      <xdr:rowOff>4320</xdr:rowOff>
    </xdr:to>
    <xdr:grpSp>
      <xdr:nvGrpSpPr>
        <xdr:cNvPr id="96" name="Group 64"/>
        <xdr:cNvGrpSpPr/>
      </xdr:nvGrpSpPr>
      <xdr:grpSpPr>
        <a:xfrm>
          <a:off x="3006000" y="162000"/>
          <a:ext cx="2800080" cy="518760"/>
          <a:chOff x="3006000" y="162000"/>
          <a:chExt cx="2800080" cy="518760"/>
        </a:xfrm>
      </xdr:grpSpPr>
      <xdr:pic>
        <xdr:nvPicPr>
          <xdr:cNvPr id="97" name="Picture 65" descr=""/>
          <xdr:cNvPicPr/>
        </xdr:nvPicPr>
        <xdr:blipFill>
          <a:blip r:embed="rId1"/>
          <a:stretch/>
        </xdr:blipFill>
        <xdr:spPr>
          <a:xfrm>
            <a:off x="3006000" y="162000"/>
            <a:ext cx="2800080" cy="51876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Text Box 66"/>
          <xdr:cNvSpPr/>
        </xdr:nvSpPr>
        <xdr:spPr>
          <a:xfrm>
            <a:off x="4018680" y="300960"/>
            <a:ext cx="559800" cy="13644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99cc00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Master T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71440</xdr:colOff>
      <xdr:row>6</xdr:row>
      <xdr:rowOff>28080</xdr:rowOff>
    </xdr:from>
    <xdr:to>
      <xdr:col>14</xdr:col>
      <xdr:colOff>272160</xdr:colOff>
      <xdr:row>8</xdr:row>
      <xdr:rowOff>9000</xdr:rowOff>
    </xdr:to>
    <xdr:sp>
      <xdr:nvSpPr>
        <xdr:cNvPr id="99" name="Line 67"/>
        <xdr:cNvSpPr/>
      </xdr:nvSpPr>
      <xdr:spPr>
        <a:xfrm flipV="1">
          <a:off x="6545160" y="1028160"/>
          <a:ext cx="720" cy="3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6</xdr:row>
      <xdr:rowOff>19080</xdr:rowOff>
    </xdr:from>
    <xdr:to>
      <xdr:col>14</xdr:col>
      <xdr:colOff>281880</xdr:colOff>
      <xdr:row>6</xdr:row>
      <xdr:rowOff>19080</xdr:rowOff>
    </xdr:to>
    <xdr:sp>
      <xdr:nvSpPr>
        <xdr:cNvPr id="100" name="Line 68"/>
        <xdr:cNvSpPr/>
      </xdr:nvSpPr>
      <xdr:spPr>
        <a:xfrm>
          <a:off x="4715640" y="101916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3</xdr:row>
      <xdr:rowOff>151920</xdr:rowOff>
    </xdr:from>
    <xdr:to>
      <xdr:col>10</xdr:col>
      <xdr:colOff>322560</xdr:colOff>
      <xdr:row>6</xdr:row>
      <xdr:rowOff>18720</xdr:rowOff>
    </xdr:to>
    <xdr:sp>
      <xdr:nvSpPr>
        <xdr:cNvPr id="101" name="Line 69"/>
        <xdr:cNvSpPr/>
      </xdr:nvSpPr>
      <xdr:spPr>
        <a:xfrm flipV="1">
          <a:off x="4715640" y="66636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5</xdr:row>
      <xdr:rowOff>18720</xdr:rowOff>
    </xdr:from>
    <xdr:to>
      <xdr:col>17</xdr:col>
      <xdr:colOff>262080</xdr:colOff>
      <xdr:row>8</xdr:row>
      <xdr:rowOff>9000</xdr:rowOff>
    </xdr:to>
    <xdr:sp>
      <xdr:nvSpPr>
        <xdr:cNvPr id="102" name="Line 70"/>
        <xdr:cNvSpPr/>
      </xdr:nvSpPr>
      <xdr:spPr>
        <a:xfrm flipV="1">
          <a:off x="7922520" y="856800"/>
          <a:ext cx="7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19080</xdr:rowOff>
    </xdr:from>
    <xdr:to>
      <xdr:col>17</xdr:col>
      <xdr:colOff>251640</xdr:colOff>
      <xdr:row>5</xdr:row>
      <xdr:rowOff>19080</xdr:rowOff>
    </xdr:to>
    <xdr:sp>
      <xdr:nvSpPr>
        <xdr:cNvPr id="103" name="Line 71"/>
        <xdr:cNvSpPr/>
      </xdr:nvSpPr>
      <xdr:spPr>
        <a:xfrm>
          <a:off x="5016960" y="857160"/>
          <a:ext cx="289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4</xdr:row>
      <xdr:rowOff>0</xdr:rowOff>
    </xdr:from>
    <xdr:to>
      <xdr:col>11</xdr:col>
      <xdr:colOff>141480</xdr:colOff>
      <xdr:row>5</xdr:row>
      <xdr:rowOff>28440</xdr:rowOff>
    </xdr:to>
    <xdr:sp>
      <xdr:nvSpPr>
        <xdr:cNvPr id="104" name="Line 72"/>
        <xdr:cNvSpPr/>
      </xdr:nvSpPr>
      <xdr:spPr>
        <a:xfrm>
          <a:off x="5027040" y="676440"/>
          <a:ext cx="72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4</xdr:row>
      <xdr:rowOff>151920</xdr:rowOff>
    </xdr:from>
    <xdr:to>
      <xdr:col>24</xdr:col>
      <xdr:colOff>251640</xdr:colOff>
      <xdr:row>30</xdr:row>
      <xdr:rowOff>47160</xdr:rowOff>
    </xdr:to>
    <xdr:sp>
      <xdr:nvSpPr>
        <xdr:cNvPr id="105" name="Line 121"/>
        <xdr:cNvSpPr/>
      </xdr:nvSpPr>
      <xdr:spPr>
        <a:xfrm flipV="1">
          <a:off x="11734560" y="828360"/>
          <a:ext cx="360" cy="516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4</xdr:row>
      <xdr:rowOff>152280</xdr:rowOff>
    </xdr:from>
    <xdr:to>
      <xdr:col>29</xdr:col>
      <xdr:colOff>452520</xdr:colOff>
      <xdr:row>4</xdr:row>
      <xdr:rowOff>152280</xdr:rowOff>
    </xdr:to>
    <xdr:sp>
      <xdr:nvSpPr>
        <xdr:cNvPr id="106" name="Line 122"/>
        <xdr:cNvSpPr/>
      </xdr:nvSpPr>
      <xdr:spPr>
        <a:xfrm>
          <a:off x="11734560" y="828720"/>
          <a:ext cx="248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2240</xdr:colOff>
      <xdr:row>4</xdr:row>
      <xdr:rowOff>0</xdr:rowOff>
    </xdr:from>
    <xdr:to>
      <xdr:col>29</xdr:col>
      <xdr:colOff>462600</xdr:colOff>
      <xdr:row>4</xdr:row>
      <xdr:rowOff>161640</xdr:rowOff>
    </xdr:to>
    <xdr:sp>
      <xdr:nvSpPr>
        <xdr:cNvPr id="107" name="Line 123"/>
        <xdr:cNvSpPr/>
      </xdr:nvSpPr>
      <xdr:spPr>
        <a:xfrm>
          <a:off x="14227920" y="676440"/>
          <a:ext cx="36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5</xdr:row>
      <xdr:rowOff>152640</xdr:rowOff>
    </xdr:from>
    <xdr:to>
      <xdr:col>27</xdr:col>
      <xdr:colOff>272160</xdr:colOff>
      <xdr:row>7</xdr:row>
      <xdr:rowOff>142560</xdr:rowOff>
    </xdr:to>
    <xdr:sp>
      <xdr:nvSpPr>
        <xdr:cNvPr id="108" name="Line 124"/>
        <xdr:cNvSpPr/>
      </xdr:nvSpPr>
      <xdr:spPr>
        <a:xfrm flipV="1">
          <a:off x="13142160" y="990720"/>
          <a:ext cx="720" cy="31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5</xdr:row>
      <xdr:rowOff>142920</xdr:rowOff>
    </xdr:from>
    <xdr:to>
      <xdr:col>30</xdr:col>
      <xdr:colOff>281880</xdr:colOff>
      <xdr:row>5</xdr:row>
      <xdr:rowOff>142920</xdr:rowOff>
    </xdr:to>
    <xdr:sp>
      <xdr:nvSpPr>
        <xdr:cNvPr id="109" name="Line 125"/>
        <xdr:cNvSpPr/>
      </xdr:nvSpPr>
      <xdr:spPr>
        <a:xfrm>
          <a:off x="13142160" y="98100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3</xdr:row>
      <xdr:rowOff>114480</xdr:rowOff>
    </xdr:from>
    <xdr:to>
      <xdr:col>30</xdr:col>
      <xdr:colOff>291960</xdr:colOff>
      <xdr:row>5</xdr:row>
      <xdr:rowOff>142920</xdr:rowOff>
    </xdr:to>
    <xdr:sp>
      <xdr:nvSpPr>
        <xdr:cNvPr id="110" name="Line 126"/>
        <xdr:cNvSpPr/>
      </xdr:nvSpPr>
      <xdr:spPr>
        <a:xfrm flipV="1">
          <a:off x="14549760" y="628920"/>
          <a:ext cx="360" cy="35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480</xdr:colOff>
      <xdr:row>6</xdr:row>
      <xdr:rowOff>114480</xdr:rowOff>
    </xdr:from>
    <xdr:to>
      <xdr:col>30</xdr:col>
      <xdr:colOff>231840</xdr:colOff>
      <xdr:row>7</xdr:row>
      <xdr:rowOff>142560</xdr:rowOff>
    </xdr:to>
    <xdr:sp>
      <xdr:nvSpPr>
        <xdr:cNvPr id="111" name="Line 127"/>
        <xdr:cNvSpPr/>
      </xdr:nvSpPr>
      <xdr:spPr>
        <a:xfrm flipV="1">
          <a:off x="14489640" y="1114560"/>
          <a:ext cx="36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14480</xdr:rowOff>
    </xdr:from>
    <xdr:to>
      <xdr:col>31</xdr:col>
      <xdr:colOff>110520</xdr:colOff>
      <xdr:row>6</xdr:row>
      <xdr:rowOff>114480</xdr:rowOff>
    </xdr:to>
    <xdr:sp>
      <xdr:nvSpPr>
        <xdr:cNvPr id="112" name="Line 128"/>
        <xdr:cNvSpPr/>
      </xdr:nvSpPr>
      <xdr:spPr>
        <a:xfrm flipH="1">
          <a:off x="14489280" y="1114560"/>
          <a:ext cx="40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</xdr:row>
      <xdr:rowOff>123840</xdr:rowOff>
    </xdr:from>
    <xdr:to>
      <xdr:col>31</xdr:col>
      <xdr:colOff>120960</xdr:colOff>
      <xdr:row>6</xdr:row>
      <xdr:rowOff>114480</xdr:rowOff>
    </xdr:to>
    <xdr:sp>
      <xdr:nvSpPr>
        <xdr:cNvPr id="113" name="Line 129"/>
        <xdr:cNvSpPr/>
      </xdr:nvSpPr>
      <xdr:spPr>
        <a:xfrm>
          <a:off x="14901480" y="638280"/>
          <a:ext cx="36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6</xdr:row>
      <xdr:rowOff>95040</xdr:rowOff>
    </xdr:from>
    <xdr:to>
      <xdr:col>33</xdr:col>
      <xdr:colOff>251280</xdr:colOff>
      <xdr:row>7</xdr:row>
      <xdr:rowOff>152280</xdr:rowOff>
    </xdr:to>
    <xdr:sp>
      <xdr:nvSpPr>
        <xdr:cNvPr id="114" name="Line 130"/>
        <xdr:cNvSpPr/>
      </xdr:nvSpPr>
      <xdr:spPr>
        <a:xfrm flipH="1" flipV="1">
          <a:off x="15896520" y="1095120"/>
          <a:ext cx="360" cy="219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05120</xdr:rowOff>
    </xdr:from>
    <xdr:to>
      <xdr:col>33</xdr:col>
      <xdr:colOff>262080</xdr:colOff>
      <xdr:row>6</xdr:row>
      <xdr:rowOff>105120</xdr:rowOff>
    </xdr:to>
    <xdr:sp>
      <xdr:nvSpPr>
        <xdr:cNvPr id="115" name="Line 131"/>
        <xdr:cNvSpPr/>
      </xdr:nvSpPr>
      <xdr:spPr>
        <a:xfrm flipH="1">
          <a:off x="15153120" y="110520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3</xdr:row>
      <xdr:rowOff>133200</xdr:rowOff>
    </xdr:from>
    <xdr:to>
      <xdr:col>32</xdr:col>
      <xdr:colOff>10440</xdr:colOff>
      <xdr:row>6</xdr:row>
      <xdr:rowOff>114480</xdr:rowOff>
    </xdr:to>
    <xdr:sp>
      <xdr:nvSpPr>
        <xdr:cNvPr id="116" name="Line 132"/>
        <xdr:cNvSpPr/>
      </xdr:nvSpPr>
      <xdr:spPr>
        <a:xfrm>
          <a:off x="15163200" y="647640"/>
          <a:ext cx="36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142920</xdr:rowOff>
    </xdr:from>
    <xdr:to>
      <xdr:col>35</xdr:col>
      <xdr:colOff>24840</xdr:colOff>
      <xdr:row>3</xdr:row>
      <xdr:rowOff>147240</xdr:rowOff>
    </xdr:to>
    <xdr:grpSp>
      <xdr:nvGrpSpPr>
        <xdr:cNvPr id="117" name="Group 133"/>
        <xdr:cNvGrpSpPr/>
      </xdr:nvGrpSpPr>
      <xdr:grpSpPr>
        <a:xfrm>
          <a:off x="13765680" y="142920"/>
          <a:ext cx="2799720" cy="518760"/>
          <a:chOff x="13765680" y="142920"/>
          <a:chExt cx="2799720" cy="518760"/>
        </a:xfrm>
      </xdr:grpSpPr>
      <xdr:pic>
        <xdr:nvPicPr>
          <xdr:cNvPr id="118" name="Picture 134" descr=""/>
          <xdr:cNvPicPr/>
        </xdr:nvPicPr>
        <xdr:blipFill>
          <a:blip r:embed="rId2"/>
          <a:stretch/>
        </xdr:blipFill>
        <xdr:spPr>
          <a:xfrm>
            <a:off x="13765680" y="142920"/>
            <a:ext cx="2799720" cy="518760"/>
          </a:xfrm>
          <a:prstGeom prst="rect">
            <a:avLst/>
          </a:prstGeom>
          <a:ln w="0">
            <a:noFill/>
          </a:ln>
        </xdr:spPr>
      </xdr:pic>
      <xdr:sp>
        <xdr:nvSpPr>
          <xdr:cNvPr id="119" name="Text Box 135"/>
          <xdr:cNvSpPr/>
        </xdr:nvSpPr>
        <xdr:spPr>
          <a:xfrm>
            <a:off x="14778360" y="303120"/>
            <a:ext cx="559800" cy="13644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Master T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71440</xdr:colOff>
      <xdr:row>6</xdr:row>
      <xdr:rowOff>9360</xdr:rowOff>
    </xdr:from>
    <xdr:to>
      <xdr:col>36</xdr:col>
      <xdr:colOff>271800</xdr:colOff>
      <xdr:row>7</xdr:row>
      <xdr:rowOff>162000</xdr:rowOff>
    </xdr:to>
    <xdr:sp>
      <xdr:nvSpPr>
        <xdr:cNvPr id="120" name="Line 136"/>
        <xdr:cNvSpPr/>
      </xdr:nvSpPr>
      <xdr:spPr>
        <a:xfrm flipV="1">
          <a:off x="17304840" y="1009440"/>
          <a:ext cx="360" cy="31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6</xdr:row>
      <xdr:rowOff>0</xdr:rowOff>
    </xdr:from>
    <xdr:to>
      <xdr:col>36</xdr:col>
      <xdr:colOff>281520</xdr:colOff>
      <xdr:row>6</xdr:row>
      <xdr:rowOff>0</xdr:rowOff>
    </xdr:to>
    <xdr:sp>
      <xdr:nvSpPr>
        <xdr:cNvPr id="121" name="Line 137"/>
        <xdr:cNvSpPr/>
      </xdr:nvSpPr>
      <xdr:spPr>
        <a:xfrm>
          <a:off x="15474960" y="100008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</xdr:row>
      <xdr:rowOff>132840</xdr:rowOff>
    </xdr:from>
    <xdr:to>
      <xdr:col>32</xdr:col>
      <xdr:colOff>322200</xdr:colOff>
      <xdr:row>5</xdr:row>
      <xdr:rowOff>161640</xdr:rowOff>
    </xdr:to>
    <xdr:sp>
      <xdr:nvSpPr>
        <xdr:cNvPr id="122" name="Line 138"/>
        <xdr:cNvSpPr/>
      </xdr:nvSpPr>
      <xdr:spPr>
        <a:xfrm flipV="1">
          <a:off x="15474960" y="64728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81160</xdr:colOff>
      <xdr:row>5</xdr:row>
      <xdr:rowOff>0</xdr:rowOff>
    </xdr:from>
    <xdr:to>
      <xdr:col>39</xdr:col>
      <xdr:colOff>281880</xdr:colOff>
      <xdr:row>7</xdr:row>
      <xdr:rowOff>162000</xdr:rowOff>
    </xdr:to>
    <xdr:sp>
      <xdr:nvSpPr>
        <xdr:cNvPr id="123" name="Line 139"/>
        <xdr:cNvSpPr/>
      </xdr:nvSpPr>
      <xdr:spPr>
        <a:xfrm flipV="1">
          <a:off x="18681480" y="838080"/>
          <a:ext cx="72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680</xdr:colOff>
      <xdr:row>5</xdr:row>
      <xdr:rowOff>0</xdr:rowOff>
    </xdr:from>
    <xdr:to>
      <xdr:col>39</xdr:col>
      <xdr:colOff>272160</xdr:colOff>
      <xdr:row>5</xdr:row>
      <xdr:rowOff>0</xdr:rowOff>
    </xdr:to>
    <xdr:sp>
      <xdr:nvSpPr>
        <xdr:cNvPr id="124" name="Line 140"/>
        <xdr:cNvSpPr/>
      </xdr:nvSpPr>
      <xdr:spPr>
        <a:xfrm>
          <a:off x="15776280" y="838080"/>
          <a:ext cx="2896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3</xdr:row>
      <xdr:rowOff>142920</xdr:rowOff>
    </xdr:from>
    <xdr:to>
      <xdr:col>33</xdr:col>
      <xdr:colOff>141480</xdr:colOff>
      <xdr:row>5</xdr:row>
      <xdr:rowOff>9720</xdr:rowOff>
    </xdr:to>
    <xdr:sp>
      <xdr:nvSpPr>
        <xdr:cNvPr id="125" name="Line 141"/>
        <xdr:cNvSpPr/>
      </xdr:nvSpPr>
      <xdr:spPr>
        <a:xfrm>
          <a:off x="15786720" y="657360"/>
          <a:ext cx="36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6</xdr:row>
      <xdr:rowOff>133560</xdr:rowOff>
    </xdr:from>
    <xdr:to>
      <xdr:col>2</xdr:col>
      <xdr:colOff>251640</xdr:colOff>
      <xdr:row>38</xdr:row>
      <xdr:rowOff>199800</xdr:rowOff>
    </xdr:to>
    <xdr:sp>
      <xdr:nvSpPr>
        <xdr:cNvPr id="126" name="Line 239"/>
        <xdr:cNvSpPr/>
      </xdr:nvSpPr>
      <xdr:spPr>
        <a:xfrm flipV="1">
          <a:off x="974880" y="7383960"/>
          <a:ext cx="720" cy="500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6</xdr:row>
      <xdr:rowOff>133920</xdr:rowOff>
    </xdr:from>
    <xdr:to>
      <xdr:col>7</xdr:col>
      <xdr:colOff>452880</xdr:colOff>
      <xdr:row>36</xdr:row>
      <xdr:rowOff>133920</xdr:rowOff>
    </xdr:to>
    <xdr:sp>
      <xdr:nvSpPr>
        <xdr:cNvPr id="127" name="Line 240"/>
        <xdr:cNvSpPr/>
      </xdr:nvSpPr>
      <xdr:spPr>
        <a:xfrm>
          <a:off x="974880" y="7384320"/>
          <a:ext cx="248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35</xdr:row>
      <xdr:rowOff>190800</xdr:rowOff>
    </xdr:from>
    <xdr:to>
      <xdr:col>7</xdr:col>
      <xdr:colOff>462960</xdr:colOff>
      <xdr:row>36</xdr:row>
      <xdr:rowOff>143280</xdr:rowOff>
    </xdr:to>
    <xdr:sp>
      <xdr:nvSpPr>
        <xdr:cNvPr id="128" name="Line 241"/>
        <xdr:cNvSpPr/>
      </xdr:nvSpPr>
      <xdr:spPr>
        <a:xfrm>
          <a:off x="3468600" y="7224120"/>
          <a:ext cx="360" cy="169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7</xdr:row>
      <xdr:rowOff>85680</xdr:rowOff>
    </xdr:from>
    <xdr:to>
      <xdr:col>5</xdr:col>
      <xdr:colOff>272160</xdr:colOff>
      <xdr:row>38</xdr:row>
      <xdr:rowOff>190800</xdr:rowOff>
    </xdr:to>
    <xdr:sp>
      <xdr:nvSpPr>
        <xdr:cNvPr id="129" name="Line 242"/>
        <xdr:cNvSpPr/>
      </xdr:nvSpPr>
      <xdr:spPr>
        <a:xfrm flipV="1">
          <a:off x="2382840" y="7553160"/>
          <a:ext cx="720" cy="32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7</xdr:row>
      <xdr:rowOff>76320</xdr:rowOff>
    </xdr:from>
    <xdr:to>
      <xdr:col>8</xdr:col>
      <xdr:colOff>281880</xdr:colOff>
      <xdr:row>37</xdr:row>
      <xdr:rowOff>76320</xdr:rowOff>
    </xdr:to>
    <xdr:sp>
      <xdr:nvSpPr>
        <xdr:cNvPr id="130" name="Line 243"/>
        <xdr:cNvSpPr/>
      </xdr:nvSpPr>
      <xdr:spPr>
        <a:xfrm>
          <a:off x="2382840" y="754380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5</xdr:row>
      <xdr:rowOff>143280</xdr:rowOff>
    </xdr:from>
    <xdr:to>
      <xdr:col>8</xdr:col>
      <xdr:colOff>291960</xdr:colOff>
      <xdr:row>37</xdr:row>
      <xdr:rowOff>76320</xdr:rowOff>
    </xdr:to>
    <xdr:sp>
      <xdr:nvSpPr>
        <xdr:cNvPr id="131" name="Line 244"/>
        <xdr:cNvSpPr/>
      </xdr:nvSpPr>
      <xdr:spPr>
        <a:xfrm flipV="1">
          <a:off x="3790440" y="7176600"/>
          <a:ext cx="360" cy="36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8</xdr:row>
      <xdr:rowOff>0</xdr:rowOff>
    </xdr:from>
    <xdr:to>
      <xdr:col>8</xdr:col>
      <xdr:colOff>231840</xdr:colOff>
      <xdr:row>38</xdr:row>
      <xdr:rowOff>190800</xdr:rowOff>
    </xdr:to>
    <xdr:sp>
      <xdr:nvSpPr>
        <xdr:cNvPr id="132" name="Line 245"/>
        <xdr:cNvSpPr/>
      </xdr:nvSpPr>
      <xdr:spPr>
        <a:xfrm flipV="1">
          <a:off x="3729960" y="7684920"/>
          <a:ext cx="72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8</xdr:row>
      <xdr:rowOff>0</xdr:rowOff>
    </xdr:from>
    <xdr:to>
      <xdr:col>9</xdr:col>
      <xdr:colOff>110880</xdr:colOff>
      <xdr:row>38</xdr:row>
      <xdr:rowOff>0</xdr:rowOff>
    </xdr:to>
    <xdr:sp>
      <xdr:nvSpPr>
        <xdr:cNvPr id="133" name="Line 246"/>
        <xdr:cNvSpPr/>
      </xdr:nvSpPr>
      <xdr:spPr>
        <a:xfrm flipH="1">
          <a:off x="3729960" y="7684920"/>
          <a:ext cx="40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5</xdr:row>
      <xdr:rowOff>152640</xdr:rowOff>
    </xdr:from>
    <xdr:to>
      <xdr:col>9</xdr:col>
      <xdr:colOff>120960</xdr:colOff>
      <xdr:row>37</xdr:row>
      <xdr:rowOff>217440</xdr:rowOff>
    </xdr:to>
    <xdr:sp>
      <xdr:nvSpPr>
        <xdr:cNvPr id="134" name="Line 247"/>
        <xdr:cNvSpPr/>
      </xdr:nvSpPr>
      <xdr:spPr>
        <a:xfrm>
          <a:off x="4142160" y="7185960"/>
          <a:ext cx="360" cy="49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37</xdr:row>
      <xdr:rowOff>190800</xdr:rowOff>
    </xdr:from>
    <xdr:to>
      <xdr:col>11</xdr:col>
      <xdr:colOff>251280</xdr:colOff>
      <xdr:row>38</xdr:row>
      <xdr:rowOff>199800</xdr:rowOff>
    </xdr:to>
    <xdr:sp>
      <xdr:nvSpPr>
        <xdr:cNvPr id="135" name="Line 248"/>
        <xdr:cNvSpPr/>
      </xdr:nvSpPr>
      <xdr:spPr>
        <a:xfrm flipH="1" flipV="1">
          <a:off x="5137200" y="7658280"/>
          <a:ext cx="360" cy="22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00160</xdr:rowOff>
    </xdr:from>
    <xdr:to>
      <xdr:col>11</xdr:col>
      <xdr:colOff>261720</xdr:colOff>
      <xdr:row>37</xdr:row>
      <xdr:rowOff>200160</xdr:rowOff>
    </xdr:to>
    <xdr:sp>
      <xdr:nvSpPr>
        <xdr:cNvPr id="136" name="Line 249"/>
        <xdr:cNvSpPr/>
      </xdr:nvSpPr>
      <xdr:spPr>
        <a:xfrm flipH="1">
          <a:off x="4393440" y="766764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5</xdr:row>
      <xdr:rowOff>162000</xdr:rowOff>
    </xdr:from>
    <xdr:to>
      <xdr:col>10</xdr:col>
      <xdr:colOff>10800</xdr:colOff>
      <xdr:row>37</xdr:row>
      <xdr:rowOff>217440</xdr:rowOff>
    </xdr:to>
    <xdr:sp>
      <xdr:nvSpPr>
        <xdr:cNvPr id="137" name="Line 250"/>
        <xdr:cNvSpPr/>
      </xdr:nvSpPr>
      <xdr:spPr>
        <a:xfrm>
          <a:off x="4403520" y="7195320"/>
          <a:ext cx="720" cy="48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76320</xdr:rowOff>
    </xdr:from>
    <xdr:to>
      <xdr:col>13</xdr:col>
      <xdr:colOff>25200</xdr:colOff>
      <xdr:row>35</xdr:row>
      <xdr:rowOff>176040</xdr:rowOff>
    </xdr:to>
    <xdr:grpSp>
      <xdr:nvGrpSpPr>
        <xdr:cNvPr id="138" name="Group 251"/>
        <xdr:cNvGrpSpPr/>
      </xdr:nvGrpSpPr>
      <xdr:grpSpPr>
        <a:xfrm>
          <a:off x="3006000" y="6675120"/>
          <a:ext cx="2800080" cy="534240"/>
          <a:chOff x="3006000" y="6675120"/>
          <a:chExt cx="2800080" cy="534240"/>
        </a:xfrm>
      </xdr:grpSpPr>
      <xdr:pic>
        <xdr:nvPicPr>
          <xdr:cNvPr id="139" name="Picture 252" descr=""/>
          <xdr:cNvPicPr/>
        </xdr:nvPicPr>
        <xdr:blipFill>
          <a:blip r:embed="rId3"/>
          <a:stretch/>
        </xdr:blipFill>
        <xdr:spPr>
          <a:xfrm>
            <a:off x="3006000" y="6675120"/>
            <a:ext cx="2800080" cy="534240"/>
          </a:xfrm>
          <a:prstGeom prst="rect">
            <a:avLst/>
          </a:prstGeom>
          <a:ln w="0">
            <a:noFill/>
          </a:ln>
        </xdr:spPr>
      </xdr:pic>
      <xdr:sp>
        <xdr:nvSpPr>
          <xdr:cNvPr id="140" name="Text Box 253"/>
          <xdr:cNvSpPr/>
        </xdr:nvSpPr>
        <xdr:spPr>
          <a:xfrm>
            <a:off x="3997800" y="6829200"/>
            <a:ext cx="525960" cy="13644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99cc00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Slave  T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71440</xdr:colOff>
      <xdr:row>37</xdr:row>
      <xdr:rowOff>105480</xdr:rowOff>
    </xdr:from>
    <xdr:to>
      <xdr:col>14</xdr:col>
      <xdr:colOff>272160</xdr:colOff>
      <xdr:row>38</xdr:row>
      <xdr:rowOff>217080</xdr:rowOff>
    </xdr:to>
    <xdr:sp>
      <xdr:nvSpPr>
        <xdr:cNvPr id="141" name="Line 254"/>
        <xdr:cNvSpPr/>
      </xdr:nvSpPr>
      <xdr:spPr>
        <a:xfrm flipV="1">
          <a:off x="6545160" y="7572960"/>
          <a:ext cx="720" cy="32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37</xdr:row>
      <xdr:rowOff>96120</xdr:rowOff>
    </xdr:from>
    <xdr:to>
      <xdr:col>14</xdr:col>
      <xdr:colOff>281880</xdr:colOff>
      <xdr:row>37</xdr:row>
      <xdr:rowOff>96120</xdr:rowOff>
    </xdr:to>
    <xdr:sp>
      <xdr:nvSpPr>
        <xdr:cNvPr id="142" name="Line 255"/>
        <xdr:cNvSpPr/>
      </xdr:nvSpPr>
      <xdr:spPr>
        <a:xfrm>
          <a:off x="4715640" y="756360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35</xdr:row>
      <xdr:rowOff>161640</xdr:rowOff>
    </xdr:from>
    <xdr:to>
      <xdr:col>10</xdr:col>
      <xdr:colOff>322560</xdr:colOff>
      <xdr:row>37</xdr:row>
      <xdr:rowOff>95760</xdr:rowOff>
    </xdr:to>
    <xdr:sp>
      <xdr:nvSpPr>
        <xdr:cNvPr id="143" name="Line 256"/>
        <xdr:cNvSpPr/>
      </xdr:nvSpPr>
      <xdr:spPr>
        <a:xfrm flipV="1">
          <a:off x="4715640" y="7194960"/>
          <a:ext cx="360" cy="36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143280</xdr:rowOff>
    </xdr:from>
    <xdr:to>
      <xdr:col>17</xdr:col>
      <xdr:colOff>262080</xdr:colOff>
      <xdr:row>38</xdr:row>
      <xdr:rowOff>217080</xdr:rowOff>
    </xdr:to>
    <xdr:sp>
      <xdr:nvSpPr>
        <xdr:cNvPr id="144" name="Line 257"/>
        <xdr:cNvSpPr/>
      </xdr:nvSpPr>
      <xdr:spPr>
        <a:xfrm flipV="1">
          <a:off x="7922520" y="7393680"/>
          <a:ext cx="720" cy="50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6</xdr:row>
      <xdr:rowOff>143280</xdr:rowOff>
    </xdr:from>
    <xdr:to>
      <xdr:col>17</xdr:col>
      <xdr:colOff>251640</xdr:colOff>
      <xdr:row>36</xdr:row>
      <xdr:rowOff>143280</xdr:rowOff>
    </xdr:to>
    <xdr:sp>
      <xdr:nvSpPr>
        <xdr:cNvPr id="145" name="Line 258"/>
        <xdr:cNvSpPr/>
      </xdr:nvSpPr>
      <xdr:spPr>
        <a:xfrm>
          <a:off x="5016960" y="7393680"/>
          <a:ext cx="289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5</xdr:row>
      <xdr:rowOff>172080</xdr:rowOff>
    </xdr:from>
    <xdr:to>
      <xdr:col>11</xdr:col>
      <xdr:colOff>141480</xdr:colOff>
      <xdr:row>36</xdr:row>
      <xdr:rowOff>152640</xdr:rowOff>
    </xdr:to>
    <xdr:sp>
      <xdr:nvSpPr>
        <xdr:cNvPr id="146" name="Line 259"/>
        <xdr:cNvSpPr/>
      </xdr:nvSpPr>
      <xdr:spPr>
        <a:xfrm>
          <a:off x="5027040" y="7205400"/>
          <a:ext cx="720" cy="19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13</xdr:row>
      <xdr:rowOff>0</xdr:rowOff>
    </xdr:from>
    <xdr:to>
      <xdr:col>2</xdr:col>
      <xdr:colOff>251640</xdr:colOff>
      <xdr:row>29</xdr:row>
      <xdr:rowOff>200160</xdr:rowOff>
    </xdr:to>
    <xdr:sp>
      <xdr:nvSpPr>
        <xdr:cNvPr id="147" name="Line 260"/>
        <xdr:cNvSpPr/>
      </xdr:nvSpPr>
      <xdr:spPr>
        <a:xfrm flipV="1">
          <a:off x="974880" y="2255400"/>
          <a:ext cx="720" cy="3674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0</xdr:row>
      <xdr:rowOff>0</xdr:rowOff>
    </xdr:from>
    <xdr:to>
      <xdr:col>9</xdr:col>
      <xdr:colOff>291960</xdr:colOff>
      <xdr:row>30</xdr:row>
      <xdr:rowOff>0</xdr:rowOff>
    </xdr:to>
    <xdr:sp>
      <xdr:nvSpPr>
        <xdr:cNvPr id="148" name="Line 261"/>
        <xdr:cNvSpPr/>
      </xdr:nvSpPr>
      <xdr:spPr>
        <a:xfrm>
          <a:off x="965160" y="5947560"/>
          <a:ext cx="334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30</xdr:row>
      <xdr:rowOff>0</xdr:rowOff>
    </xdr:from>
    <xdr:to>
      <xdr:col>9</xdr:col>
      <xdr:colOff>281880</xdr:colOff>
      <xdr:row>33</xdr:row>
      <xdr:rowOff>96120</xdr:rowOff>
    </xdr:to>
    <xdr:sp>
      <xdr:nvSpPr>
        <xdr:cNvPr id="149" name="Line 262"/>
        <xdr:cNvSpPr/>
      </xdr:nvSpPr>
      <xdr:spPr>
        <a:xfrm flipV="1">
          <a:off x="4303080" y="5947560"/>
          <a:ext cx="360" cy="747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36</xdr:row>
      <xdr:rowOff>133560</xdr:rowOff>
    </xdr:from>
    <xdr:to>
      <xdr:col>24</xdr:col>
      <xdr:colOff>251640</xdr:colOff>
      <xdr:row>38</xdr:row>
      <xdr:rowOff>199800</xdr:rowOff>
    </xdr:to>
    <xdr:sp>
      <xdr:nvSpPr>
        <xdr:cNvPr id="150" name="Line 263"/>
        <xdr:cNvSpPr/>
      </xdr:nvSpPr>
      <xdr:spPr>
        <a:xfrm flipV="1">
          <a:off x="11734560" y="7383960"/>
          <a:ext cx="360" cy="500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36</xdr:row>
      <xdr:rowOff>133920</xdr:rowOff>
    </xdr:from>
    <xdr:to>
      <xdr:col>29</xdr:col>
      <xdr:colOff>452520</xdr:colOff>
      <xdr:row>36</xdr:row>
      <xdr:rowOff>133920</xdr:rowOff>
    </xdr:to>
    <xdr:sp>
      <xdr:nvSpPr>
        <xdr:cNvPr id="151" name="Line 264"/>
        <xdr:cNvSpPr/>
      </xdr:nvSpPr>
      <xdr:spPr>
        <a:xfrm>
          <a:off x="11734560" y="7384320"/>
          <a:ext cx="248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2240</xdr:colOff>
      <xdr:row>35</xdr:row>
      <xdr:rowOff>190800</xdr:rowOff>
    </xdr:from>
    <xdr:to>
      <xdr:col>29</xdr:col>
      <xdr:colOff>462600</xdr:colOff>
      <xdr:row>36</xdr:row>
      <xdr:rowOff>143280</xdr:rowOff>
    </xdr:to>
    <xdr:sp>
      <xdr:nvSpPr>
        <xdr:cNvPr id="152" name="Line 265"/>
        <xdr:cNvSpPr/>
      </xdr:nvSpPr>
      <xdr:spPr>
        <a:xfrm>
          <a:off x="14227920" y="7224120"/>
          <a:ext cx="360" cy="169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37</xdr:row>
      <xdr:rowOff>85680</xdr:rowOff>
    </xdr:from>
    <xdr:to>
      <xdr:col>27</xdr:col>
      <xdr:colOff>272160</xdr:colOff>
      <xdr:row>38</xdr:row>
      <xdr:rowOff>190800</xdr:rowOff>
    </xdr:to>
    <xdr:sp>
      <xdr:nvSpPr>
        <xdr:cNvPr id="153" name="Line 266"/>
        <xdr:cNvSpPr/>
      </xdr:nvSpPr>
      <xdr:spPr>
        <a:xfrm flipV="1">
          <a:off x="13142160" y="7553160"/>
          <a:ext cx="720" cy="32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37</xdr:row>
      <xdr:rowOff>76320</xdr:rowOff>
    </xdr:from>
    <xdr:to>
      <xdr:col>30</xdr:col>
      <xdr:colOff>281880</xdr:colOff>
      <xdr:row>37</xdr:row>
      <xdr:rowOff>76320</xdr:rowOff>
    </xdr:to>
    <xdr:sp>
      <xdr:nvSpPr>
        <xdr:cNvPr id="154" name="Line 267"/>
        <xdr:cNvSpPr/>
      </xdr:nvSpPr>
      <xdr:spPr>
        <a:xfrm>
          <a:off x="13142160" y="754380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35</xdr:row>
      <xdr:rowOff>143280</xdr:rowOff>
    </xdr:from>
    <xdr:to>
      <xdr:col>30</xdr:col>
      <xdr:colOff>291960</xdr:colOff>
      <xdr:row>37</xdr:row>
      <xdr:rowOff>76320</xdr:rowOff>
    </xdr:to>
    <xdr:sp>
      <xdr:nvSpPr>
        <xdr:cNvPr id="155" name="Line 268"/>
        <xdr:cNvSpPr/>
      </xdr:nvSpPr>
      <xdr:spPr>
        <a:xfrm flipV="1">
          <a:off x="14549760" y="7176600"/>
          <a:ext cx="360" cy="36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480</xdr:colOff>
      <xdr:row>38</xdr:row>
      <xdr:rowOff>0</xdr:rowOff>
    </xdr:from>
    <xdr:to>
      <xdr:col>30</xdr:col>
      <xdr:colOff>231840</xdr:colOff>
      <xdr:row>38</xdr:row>
      <xdr:rowOff>190800</xdr:rowOff>
    </xdr:to>
    <xdr:sp>
      <xdr:nvSpPr>
        <xdr:cNvPr id="156" name="Line 269"/>
        <xdr:cNvSpPr/>
      </xdr:nvSpPr>
      <xdr:spPr>
        <a:xfrm flipV="1">
          <a:off x="14489640" y="7684920"/>
          <a:ext cx="36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38</xdr:row>
      <xdr:rowOff>0</xdr:rowOff>
    </xdr:from>
    <xdr:to>
      <xdr:col>31</xdr:col>
      <xdr:colOff>110520</xdr:colOff>
      <xdr:row>38</xdr:row>
      <xdr:rowOff>0</xdr:rowOff>
    </xdr:to>
    <xdr:sp>
      <xdr:nvSpPr>
        <xdr:cNvPr id="157" name="Line 270"/>
        <xdr:cNvSpPr/>
      </xdr:nvSpPr>
      <xdr:spPr>
        <a:xfrm flipH="1">
          <a:off x="14489280" y="7684920"/>
          <a:ext cx="40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5</xdr:row>
      <xdr:rowOff>152640</xdr:rowOff>
    </xdr:from>
    <xdr:to>
      <xdr:col>31</xdr:col>
      <xdr:colOff>120960</xdr:colOff>
      <xdr:row>37</xdr:row>
      <xdr:rowOff>217440</xdr:rowOff>
    </xdr:to>
    <xdr:sp>
      <xdr:nvSpPr>
        <xdr:cNvPr id="158" name="Line 271"/>
        <xdr:cNvSpPr/>
      </xdr:nvSpPr>
      <xdr:spPr>
        <a:xfrm>
          <a:off x="14901480" y="7185960"/>
          <a:ext cx="360" cy="49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37</xdr:row>
      <xdr:rowOff>190800</xdr:rowOff>
    </xdr:from>
    <xdr:to>
      <xdr:col>33</xdr:col>
      <xdr:colOff>251280</xdr:colOff>
      <xdr:row>38</xdr:row>
      <xdr:rowOff>199800</xdr:rowOff>
    </xdr:to>
    <xdr:sp>
      <xdr:nvSpPr>
        <xdr:cNvPr id="159" name="Line 272"/>
        <xdr:cNvSpPr/>
      </xdr:nvSpPr>
      <xdr:spPr>
        <a:xfrm flipH="1" flipV="1">
          <a:off x="15896520" y="7658280"/>
          <a:ext cx="360" cy="22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200160</xdr:rowOff>
    </xdr:from>
    <xdr:to>
      <xdr:col>33</xdr:col>
      <xdr:colOff>262080</xdr:colOff>
      <xdr:row>37</xdr:row>
      <xdr:rowOff>200160</xdr:rowOff>
    </xdr:to>
    <xdr:sp>
      <xdr:nvSpPr>
        <xdr:cNvPr id="160" name="Line 273"/>
        <xdr:cNvSpPr/>
      </xdr:nvSpPr>
      <xdr:spPr>
        <a:xfrm flipH="1">
          <a:off x="15153120" y="766764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35</xdr:row>
      <xdr:rowOff>162000</xdr:rowOff>
    </xdr:from>
    <xdr:to>
      <xdr:col>32</xdr:col>
      <xdr:colOff>10440</xdr:colOff>
      <xdr:row>37</xdr:row>
      <xdr:rowOff>217440</xdr:rowOff>
    </xdr:to>
    <xdr:sp>
      <xdr:nvSpPr>
        <xdr:cNvPr id="161" name="Line 274"/>
        <xdr:cNvSpPr/>
      </xdr:nvSpPr>
      <xdr:spPr>
        <a:xfrm>
          <a:off x="15163200" y="7195320"/>
          <a:ext cx="360" cy="48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76320</xdr:rowOff>
    </xdr:from>
    <xdr:to>
      <xdr:col>35</xdr:col>
      <xdr:colOff>24840</xdr:colOff>
      <xdr:row>35</xdr:row>
      <xdr:rowOff>176040</xdr:rowOff>
    </xdr:to>
    <xdr:grpSp>
      <xdr:nvGrpSpPr>
        <xdr:cNvPr id="162" name="Group 275"/>
        <xdr:cNvGrpSpPr/>
      </xdr:nvGrpSpPr>
      <xdr:grpSpPr>
        <a:xfrm>
          <a:off x="13765680" y="6675120"/>
          <a:ext cx="2799720" cy="534240"/>
          <a:chOff x="13765680" y="6675120"/>
          <a:chExt cx="2799720" cy="534240"/>
        </a:xfrm>
      </xdr:grpSpPr>
      <xdr:pic>
        <xdr:nvPicPr>
          <xdr:cNvPr id="163" name="Picture 276" descr=""/>
          <xdr:cNvPicPr/>
        </xdr:nvPicPr>
        <xdr:blipFill>
          <a:blip r:embed="rId4"/>
          <a:stretch/>
        </xdr:blipFill>
        <xdr:spPr>
          <a:xfrm>
            <a:off x="13765680" y="6675120"/>
            <a:ext cx="2799720" cy="534240"/>
          </a:xfrm>
          <a:prstGeom prst="rect">
            <a:avLst/>
          </a:prstGeom>
          <a:ln w="0">
            <a:noFill/>
          </a:ln>
        </xdr:spPr>
      </xdr:pic>
      <xdr:sp>
        <xdr:nvSpPr>
          <xdr:cNvPr id="164" name="Text Box 277"/>
          <xdr:cNvSpPr/>
        </xdr:nvSpPr>
        <xdr:spPr>
          <a:xfrm>
            <a:off x="14729400" y="6829200"/>
            <a:ext cx="582480" cy="13644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Slave  TX 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71440</xdr:colOff>
      <xdr:row>37</xdr:row>
      <xdr:rowOff>105480</xdr:rowOff>
    </xdr:from>
    <xdr:to>
      <xdr:col>36</xdr:col>
      <xdr:colOff>271800</xdr:colOff>
      <xdr:row>38</xdr:row>
      <xdr:rowOff>217080</xdr:rowOff>
    </xdr:to>
    <xdr:sp>
      <xdr:nvSpPr>
        <xdr:cNvPr id="165" name="Line 278"/>
        <xdr:cNvSpPr/>
      </xdr:nvSpPr>
      <xdr:spPr>
        <a:xfrm flipV="1">
          <a:off x="17304840" y="7572960"/>
          <a:ext cx="360" cy="32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7</xdr:row>
      <xdr:rowOff>96120</xdr:rowOff>
    </xdr:from>
    <xdr:to>
      <xdr:col>36</xdr:col>
      <xdr:colOff>281520</xdr:colOff>
      <xdr:row>37</xdr:row>
      <xdr:rowOff>96120</xdr:rowOff>
    </xdr:to>
    <xdr:sp>
      <xdr:nvSpPr>
        <xdr:cNvPr id="166" name="Line 279"/>
        <xdr:cNvSpPr/>
      </xdr:nvSpPr>
      <xdr:spPr>
        <a:xfrm>
          <a:off x="15474960" y="756360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5</xdr:row>
      <xdr:rowOff>161640</xdr:rowOff>
    </xdr:from>
    <xdr:to>
      <xdr:col>32</xdr:col>
      <xdr:colOff>322200</xdr:colOff>
      <xdr:row>37</xdr:row>
      <xdr:rowOff>95760</xdr:rowOff>
    </xdr:to>
    <xdr:sp>
      <xdr:nvSpPr>
        <xdr:cNvPr id="167" name="Line 280"/>
        <xdr:cNvSpPr/>
      </xdr:nvSpPr>
      <xdr:spPr>
        <a:xfrm flipV="1">
          <a:off x="15474960" y="7194960"/>
          <a:ext cx="360" cy="36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81160</xdr:colOff>
      <xdr:row>36</xdr:row>
      <xdr:rowOff>143280</xdr:rowOff>
    </xdr:from>
    <xdr:to>
      <xdr:col>39</xdr:col>
      <xdr:colOff>281880</xdr:colOff>
      <xdr:row>38</xdr:row>
      <xdr:rowOff>217080</xdr:rowOff>
    </xdr:to>
    <xdr:sp>
      <xdr:nvSpPr>
        <xdr:cNvPr id="168" name="Line 281"/>
        <xdr:cNvSpPr/>
      </xdr:nvSpPr>
      <xdr:spPr>
        <a:xfrm flipV="1">
          <a:off x="18681480" y="7393680"/>
          <a:ext cx="720" cy="50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680</xdr:colOff>
      <xdr:row>36</xdr:row>
      <xdr:rowOff>143280</xdr:rowOff>
    </xdr:from>
    <xdr:to>
      <xdr:col>39</xdr:col>
      <xdr:colOff>272160</xdr:colOff>
      <xdr:row>36</xdr:row>
      <xdr:rowOff>143280</xdr:rowOff>
    </xdr:to>
    <xdr:sp>
      <xdr:nvSpPr>
        <xdr:cNvPr id="169" name="Line 282"/>
        <xdr:cNvSpPr/>
      </xdr:nvSpPr>
      <xdr:spPr>
        <a:xfrm>
          <a:off x="15776280" y="7393680"/>
          <a:ext cx="2896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35</xdr:row>
      <xdr:rowOff>172080</xdr:rowOff>
    </xdr:from>
    <xdr:to>
      <xdr:col>33</xdr:col>
      <xdr:colOff>141480</xdr:colOff>
      <xdr:row>36</xdr:row>
      <xdr:rowOff>152640</xdr:rowOff>
    </xdr:to>
    <xdr:sp>
      <xdr:nvSpPr>
        <xdr:cNvPr id="170" name="Line 283"/>
        <xdr:cNvSpPr/>
      </xdr:nvSpPr>
      <xdr:spPr>
        <a:xfrm>
          <a:off x="15786720" y="7205400"/>
          <a:ext cx="360" cy="19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360</xdr:colOff>
      <xdr:row>30</xdr:row>
      <xdr:rowOff>38160</xdr:rowOff>
    </xdr:from>
    <xdr:to>
      <xdr:col>31</xdr:col>
      <xdr:colOff>312120</xdr:colOff>
      <xdr:row>30</xdr:row>
      <xdr:rowOff>38160</xdr:rowOff>
    </xdr:to>
    <xdr:sp>
      <xdr:nvSpPr>
        <xdr:cNvPr id="171" name="Line 284"/>
        <xdr:cNvSpPr/>
      </xdr:nvSpPr>
      <xdr:spPr>
        <a:xfrm>
          <a:off x="11744640" y="5985720"/>
          <a:ext cx="334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1760</xdr:colOff>
      <xdr:row>30</xdr:row>
      <xdr:rowOff>38160</xdr:rowOff>
    </xdr:from>
    <xdr:to>
      <xdr:col>31</xdr:col>
      <xdr:colOff>312120</xdr:colOff>
      <xdr:row>33</xdr:row>
      <xdr:rowOff>105480</xdr:rowOff>
    </xdr:to>
    <xdr:sp>
      <xdr:nvSpPr>
        <xdr:cNvPr id="172" name="Line 285"/>
        <xdr:cNvSpPr/>
      </xdr:nvSpPr>
      <xdr:spPr>
        <a:xfrm>
          <a:off x="15092640" y="5985720"/>
          <a:ext cx="360" cy="718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6" descr="To Slave T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lave T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7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88" descr="Back to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9" descr="Calculate Delay Swit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Delay Swit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0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91" descr="To Master T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ster T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92" descr="Back to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93" descr="To Slave T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lave T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94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95" descr="To Master T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ster T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96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5</xdr:row>
      <xdr:rowOff>9360</xdr:rowOff>
    </xdr:from>
    <xdr:to>
      <xdr:col>2</xdr:col>
      <xdr:colOff>251640</xdr:colOff>
      <xdr:row>7</xdr:row>
      <xdr:rowOff>171000</xdr:rowOff>
    </xdr:to>
    <xdr:sp>
      <xdr:nvSpPr>
        <xdr:cNvPr id="173" name="Line 1"/>
        <xdr:cNvSpPr/>
      </xdr:nvSpPr>
      <xdr:spPr>
        <a:xfrm flipV="1">
          <a:off x="974880" y="847440"/>
          <a:ext cx="7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5</xdr:row>
      <xdr:rowOff>9720</xdr:rowOff>
    </xdr:from>
    <xdr:to>
      <xdr:col>7</xdr:col>
      <xdr:colOff>452880</xdr:colOff>
      <xdr:row>5</xdr:row>
      <xdr:rowOff>9720</xdr:rowOff>
    </xdr:to>
    <xdr:sp>
      <xdr:nvSpPr>
        <xdr:cNvPr id="174" name="Line 2"/>
        <xdr:cNvSpPr/>
      </xdr:nvSpPr>
      <xdr:spPr>
        <a:xfrm>
          <a:off x="974880" y="847800"/>
          <a:ext cx="248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4</xdr:row>
      <xdr:rowOff>18720</xdr:rowOff>
    </xdr:from>
    <xdr:to>
      <xdr:col>7</xdr:col>
      <xdr:colOff>462960</xdr:colOff>
      <xdr:row>5</xdr:row>
      <xdr:rowOff>19080</xdr:rowOff>
    </xdr:to>
    <xdr:sp>
      <xdr:nvSpPr>
        <xdr:cNvPr id="175" name="Line 3"/>
        <xdr:cNvSpPr/>
      </xdr:nvSpPr>
      <xdr:spPr>
        <a:xfrm>
          <a:off x="3468600" y="69516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9360</xdr:rowOff>
    </xdr:from>
    <xdr:to>
      <xdr:col>5</xdr:col>
      <xdr:colOff>272160</xdr:colOff>
      <xdr:row>7</xdr:row>
      <xdr:rowOff>162000</xdr:rowOff>
    </xdr:to>
    <xdr:sp>
      <xdr:nvSpPr>
        <xdr:cNvPr id="176" name="Line 4"/>
        <xdr:cNvSpPr/>
      </xdr:nvSpPr>
      <xdr:spPr>
        <a:xfrm flipV="1">
          <a:off x="2382840" y="1009440"/>
          <a:ext cx="720" cy="31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0</xdr:rowOff>
    </xdr:from>
    <xdr:to>
      <xdr:col>8</xdr:col>
      <xdr:colOff>281880</xdr:colOff>
      <xdr:row>6</xdr:row>
      <xdr:rowOff>0</xdr:rowOff>
    </xdr:to>
    <xdr:sp>
      <xdr:nvSpPr>
        <xdr:cNvPr id="177" name="Line 5"/>
        <xdr:cNvSpPr/>
      </xdr:nvSpPr>
      <xdr:spPr>
        <a:xfrm>
          <a:off x="2382840" y="100008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132840</xdr:rowOff>
    </xdr:from>
    <xdr:to>
      <xdr:col>8</xdr:col>
      <xdr:colOff>291960</xdr:colOff>
      <xdr:row>5</xdr:row>
      <xdr:rowOff>161640</xdr:rowOff>
    </xdr:to>
    <xdr:sp>
      <xdr:nvSpPr>
        <xdr:cNvPr id="178" name="Line 6"/>
        <xdr:cNvSpPr/>
      </xdr:nvSpPr>
      <xdr:spPr>
        <a:xfrm flipV="1">
          <a:off x="3790440" y="64728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133200</xdr:rowOff>
    </xdr:from>
    <xdr:to>
      <xdr:col>8</xdr:col>
      <xdr:colOff>231840</xdr:colOff>
      <xdr:row>7</xdr:row>
      <xdr:rowOff>161640</xdr:rowOff>
    </xdr:to>
    <xdr:sp>
      <xdr:nvSpPr>
        <xdr:cNvPr id="179" name="Line 7"/>
        <xdr:cNvSpPr/>
      </xdr:nvSpPr>
      <xdr:spPr>
        <a:xfrm flipV="1">
          <a:off x="3729960" y="113328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133560</xdr:rowOff>
    </xdr:from>
    <xdr:to>
      <xdr:col>9</xdr:col>
      <xdr:colOff>110880</xdr:colOff>
      <xdr:row>6</xdr:row>
      <xdr:rowOff>133560</xdr:rowOff>
    </xdr:to>
    <xdr:sp>
      <xdr:nvSpPr>
        <xdr:cNvPr id="180" name="Line 8"/>
        <xdr:cNvSpPr/>
      </xdr:nvSpPr>
      <xdr:spPr>
        <a:xfrm flipH="1">
          <a:off x="3729960" y="1133640"/>
          <a:ext cx="40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</xdr:row>
      <xdr:rowOff>142920</xdr:rowOff>
    </xdr:from>
    <xdr:to>
      <xdr:col>9</xdr:col>
      <xdr:colOff>120960</xdr:colOff>
      <xdr:row>6</xdr:row>
      <xdr:rowOff>133560</xdr:rowOff>
    </xdr:to>
    <xdr:sp>
      <xdr:nvSpPr>
        <xdr:cNvPr id="181" name="Line 9"/>
        <xdr:cNvSpPr/>
      </xdr:nvSpPr>
      <xdr:spPr>
        <a:xfrm>
          <a:off x="4142160" y="657360"/>
          <a:ext cx="36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6</xdr:row>
      <xdr:rowOff>114480</xdr:rowOff>
    </xdr:from>
    <xdr:to>
      <xdr:col>11</xdr:col>
      <xdr:colOff>251280</xdr:colOff>
      <xdr:row>7</xdr:row>
      <xdr:rowOff>171360</xdr:rowOff>
    </xdr:to>
    <xdr:sp>
      <xdr:nvSpPr>
        <xdr:cNvPr id="182" name="Line 10"/>
        <xdr:cNvSpPr/>
      </xdr:nvSpPr>
      <xdr:spPr>
        <a:xfrm flipH="1" flipV="1">
          <a:off x="5137200" y="1114560"/>
          <a:ext cx="36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23840</xdr:rowOff>
    </xdr:from>
    <xdr:to>
      <xdr:col>11</xdr:col>
      <xdr:colOff>261720</xdr:colOff>
      <xdr:row>6</xdr:row>
      <xdr:rowOff>123840</xdr:rowOff>
    </xdr:to>
    <xdr:sp>
      <xdr:nvSpPr>
        <xdr:cNvPr id="183" name="Line 11"/>
        <xdr:cNvSpPr/>
      </xdr:nvSpPr>
      <xdr:spPr>
        <a:xfrm flipH="1">
          <a:off x="4393440" y="112392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52280</xdr:rowOff>
    </xdr:from>
    <xdr:to>
      <xdr:col>10</xdr:col>
      <xdr:colOff>10800</xdr:colOff>
      <xdr:row>6</xdr:row>
      <xdr:rowOff>133560</xdr:rowOff>
    </xdr:to>
    <xdr:sp>
      <xdr:nvSpPr>
        <xdr:cNvPr id="184" name="Line 12"/>
        <xdr:cNvSpPr/>
      </xdr:nvSpPr>
      <xdr:spPr>
        <a:xfrm>
          <a:off x="4403520" y="666720"/>
          <a:ext cx="72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To Slave T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lave T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Back to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dex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1</xdr:row>
      <xdr:rowOff>0</xdr:rowOff>
    </xdr:from>
    <xdr:to>
      <xdr:col>13</xdr:col>
      <xdr:colOff>25200</xdr:colOff>
      <xdr:row>4</xdr:row>
      <xdr:rowOff>4320</xdr:rowOff>
    </xdr:to>
    <xdr:grpSp>
      <xdr:nvGrpSpPr>
        <xdr:cNvPr id="185" name="Group 56"/>
        <xdr:cNvGrpSpPr/>
      </xdr:nvGrpSpPr>
      <xdr:grpSpPr>
        <a:xfrm>
          <a:off x="3006000" y="162000"/>
          <a:ext cx="2800080" cy="518760"/>
          <a:chOff x="3006000" y="162000"/>
          <a:chExt cx="2800080" cy="518760"/>
        </a:xfrm>
      </xdr:grpSpPr>
      <xdr:pic>
        <xdr:nvPicPr>
          <xdr:cNvPr id="186" name="Picture 57" descr=""/>
          <xdr:cNvPicPr/>
        </xdr:nvPicPr>
        <xdr:blipFill>
          <a:blip r:embed="rId1"/>
          <a:stretch/>
        </xdr:blipFill>
        <xdr:spPr>
          <a:xfrm>
            <a:off x="3006000" y="162000"/>
            <a:ext cx="2800080" cy="518760"/>
          </a:xfrm>
          <a:prstGeom prst="rect">
            <a:avLst/>
          </a:prstGeom>
          <a:ln w="0">
            <a:noFill/>
          </a:ln>
        </xdr:spPr>
      </xdr:pic>
      <xdr:sp>
        <xdr:nvSpPr>
          <xdr:cNvPr id="187" name="Text Box 58"/>
          <xdr:cNvSpPr/>
        </xdr:nvSpPr>
        <xdr:spPr>
          <a:xfrm>
            <a:off x="4018680" y="300960"/>
            <a:ext cx="559800" cy="13644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99cc00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Master T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71440</xdr:colOff>
      <xdr:row>6</xdr:row>
      <xdr:rowOff>28080</xdr:rowOff>
    </xdr:from>
    <xdr:to>
      <xdr:col>14</xdr:col>
      <xdr:colOff>272160</xdr:colOff>
      <xdr:row>8</xdr:row>
      <xdr:rowOff>9000</xdr:rowOff>
    </xdr:to>
    <xdr:sp>
      <xdr:nvSpPr>
        <xdr:cNvPr id="188" name="Line 59"/>
        <xdr:cNvSpPr/>
      </xdr:nvSpPr>
      <xdr:spPr>
        <a:xfrm flipV="1">
          <a:off x="6545160" y="1028160"/>
          <a:ext cx="720" cy="3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6</xdr:row>
      <xdr:rowOff>19080</xdr:rowOff>
    </xdr:from>
    <xdr:to>
      <xdr:col>14</xdr:col>
      <xdr:colOff>281880</xdr:colOff>
      <xdr:row>6</xdr:row>
      <xdr:rowOff>19080</xdr:rowOff>
    </xdr:to>
    <xdr:sp>
      <xdr:nvSpPr>
        <xdr:cNvPr id="189" name="Line 60"/>
        <xdr:cNvSpPr/>
      </xdr:nvSpPr>
      <xdr:spPr>
        <a:xfrm>
          <a:off x="4715640" y="101916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3</xdr:row>
      <xdr:rowOff>151920</xdr:rowOff>
    </xdr:from>
    <xdr:to>
      <xdr:col>10</xdr:col>
      <xdr:colOff>322560</xdr:colOff>
      <xdr:row>6</xdr:row>
      <xdr:rowOff>18720</xdr:rowOff>
    </xdr:to>
    <xdr:sp>
      <xdr:nvSpPr>
        <xdr:cNvPr id="190" name="Line 61"/>
        <xdr:cNvSpPr/>
      </xdr:nvSpPr>
      <xdr:spPr>
        <a:xfrm flipV="1">
          <a:off x="4715640" y="66636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5</xdr:row>
      <xdr:rowOff>18720</xdr:rowOff>
    </xdr:from>
    <xdr:to>
      <xdr:col>17</xdr:col>
      <xdr:colOff>262080</xdr:colOff>
      <xdr:row>8</xdr:row>
      <xdr:rowOff>9000</xdr:rowOff>
    </xdr:to>
    <xdr:sp>
      <xdr:nvSpPr>
        <xdr:cNvPr id="191" name="Line 62"/>
        <xdr:cNvSpPr/>
      </xdr:nvSpPr>
      <xdr:spPr>
        <a:xfrm flipV="1">
          <a:off x="7922520" y="856800"/>
          <a:ext cx="7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19080</xdr:rowOff>
    </xdr:from>
    <xdr:to>
      <xdr:col>17</xdr:col>
      <xdr:colOff>251640</xdr:colOff>
      <xdr:row>5</xdr:row>
      <xdr:rowOff>19080</xdr:rowOff>
    </xdr:to>
    <xdr:sp>
      <xdr:nvSpPr>
        <xdr:cNvPr id="192" name="Line 63"/>
        <xdr:cNvSpPr/>
      </xdr:nvSpPr>
      <xdr:spPr>
        <a:xfrm>
          <a:off x="5016960" y="857160"/>
          <a:ext cx="289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4</xdr:row>
      <xdr:rowOff>0</xdr:rowOff>
    </xdr:from>
    <xdr:to>
      <xdr:col>11</xdr:col>
      <xdr:colOff>141480</xdr:colOff>
      <xdr:row>5</xdr:row>
      <xdr:rowOff>28440</xdr:rowOff>
    </xdr:to>
    <xdr:sp>
      <xdr:nvSpPr>
        <xdr:cNvPr id="193" name="Line 64"/>
        <xdr:cNvSpPr/>
      </xdr:nvSpPr>
      <xdr:spPr>
        <a:xfrm>
          <a:off x="5027040" y="676440"/>
          <a:ext cx="72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4</xdr:row>
      <xdr:rowOff>151920</xdr:rowOff>
    </xdr:from>
    <xdr:to>
      <xdr:col>24</xdr:col>
      <xdr:colOff>251640</xdr:colOff>
      <xdr:row>30</xdr:row>
      <xdr:rowOff>47160</xdr:rowOff>
    </xdr:to>
    <xdr:sp>
      <xdr:nvSpPr>
        <xdr:cNvPr id="194" name="Line 106"/>
        <xdr:cNvSpPr/>
      </xdr:nvSpPr>
      <xdr:spPr>
        <a:xfrm flipV="1">
          <a:off x="11734560" y="828360"/>
          <a:ext cx="360" cy="516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4</xdr:row>
      <xdr:rowOff>152280</xdr:rowOff>
    </xdr:from>
    <xdr:to>
      <xdr:col>29</xdr:col>
      <xdr:colOff>452520</xdr:colOff>
      <xdr:row>4</xdr:row>
      <xdr:rowOff>152280</xdr:rowOff>
    </xdr:to>
    <xdr:sp>
      <xdr:nvSpPr>
        <xdr:cNvPr id="195" name="Line 107"/>
        <xdr:cNvSpPr/>
      </xdr:nvSpPr>
      <xdr:spPr>
        <a:xfrm>
          <a:off x="11734560" y="828720"/>
          <a:ext cx="248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2240</xdr:colOff>
      <xdr:row>4</xdr:row>
      <xdr:rowOff>0</xdr:rowOff>
    </xdr:from>
    <xdr:to>
      <xdr:col>29</xdr:col>
      <xdr:colOff>462600</xdr:colOff>
      <xdr:row>4</xdr:row>
      <xdr:rowOff>161640</xdr:rowOff>
    </xdr:to>
    <xdr:sp>
      <xdr:nvSpPr>
        <xdr:cNvPr id="196" name="Line 108"/>
        <xdr:cNvSpPr/>
      </xdr:nvSpPr>
      <xdr:spPr>
        <a:xfrm>
          <a:off x="14227920" y="676440"/>
          <a:ext cx="360" cy="161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5</xdr:row>
      <xdr:rowOff>152640</xdr:rowOff>
    </xdr:from>
    <xdr:to>
      <xdr:col>27</xdr:col>
      <xdr:colOff>272160</xdr:colOff>
      <xdr:row>7</xdr:row>
      <xdr:rowOff>142560</xdr:rowOff>
    </xdr:to>
    <xdr:sp>
      <xdr:nvSpPr>
        <xdr:cNvPr id="197" name="Line 109"/>
        <xdr:cNvSpPr/>
      </xdr:nvSpPr>
      <xdr:spPr>
        <a:xfrm flipV="1">
          <a:off x="13142160" y="990720"/>
          <a:ext cx="720" cy="313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5</xdr:row>
      <xdr:rowOff>142920</xdr:rowOff>
    </xdr:from>
    <xdr:to>
      <xdr:col>30</xdr:col>
      <xdr:colOff>281880</xdr:colOff>
      <xdr:row>5</xdr:row>
      <xdr:rowOff>142920</xdr:rowOff>
    </xdr:to>
    <xdr:sp>
      <xdr:nvSpPr>
        <xdr:cNvPr id="198" name="Line 110"/>
        <xdr:cNvSpPr/>
      </xdr:nvSpPr>
      <xdr:spPr>
        <a:xfrm>
          <a:off x="13142160" y="98100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3</xdr:row>
      <xdr:rowOff>114480</xdr:rowOff>
    </xdr:from>
    <xdr:to>
      <xdr:col>30</xdr:col>
      <xdr:colOff>291960</xdr:colOff>
      <xdr:row>5</xdr:row>
      <xdr:rowOff>142920</xdr:rowOff>
    </xdr:to>
    <xdr:sp>
      <xdr:nvSpPr>
        <xdr:cNvPr id="199" name="Line 111"/>
        <xdr:cNvSpPr/>
      </xdr:nvSpPr>
      <xdr:spPr>
        <a:xfrm flipV="1">
          <a:off x="14549760" y="628920"/>
          <a:ext cx="360" cy="352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480</xdr:colOff>
      <xdr:row>6</xdr:row>
      <xdr:rowOff>114480</xdr:rowOff>
    </xdr:from>
    <xdr:to>
      <xdr:col>30</xdr:col>
      <xdr:colOff>231840</xdr:colOff>
      <xdr:row>7</xdr:row>
      <xdr:rowOff>142560</xdr:rowOff>
    </xdr:to>
    <xdr:sp>
      <xdr:nvSpPr>
        <xdr:cNvPr id="200" name="Line 112"/>
        <xdr:cNvSpPr/>
      </xdr:nvSpPr>
      <xdr:spPr>
        <a:xfrm flipV="1">
          <a:off x="14489640" y="1114560"/>
          <a:ext cx="36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14480</xdr:rowOff>
    </xdr:from>
    <xdr:to>
      <xdr:col>31</xdr:col>
      <xdr:colOff>110520</xdr:colOff>
      <xdr:row>6</xdr:row>
      <xdr:rowOff>114480</xdr:rowOff>
    </xdr:to>
    <xdr:sp>
      <xdr:nvSpPr>
        <xdr:cNvPr id="201" name="Line 113"/>
        <xdr:cNvSpPr/>
      </xdr:nvSpPr>
      <xdr:spPr>
        <a:xfrm flipH="1">
          <a:off x="14489280" y="1114560"/>
          <a:ext cx="40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</xdr:row>
      <xdr:rowOff>123840</xdr:rowOff>
    </xdr:from>
    <xdr:to>
      <xdr:col>31</xdr:col>
      <xdr:colOff>120960</xdr:colOff>
      <xdr:row>6</xdr:row>
      <xdr:rowOff>114480</xdr:rowOff>
    </xdr:to>
    <xdr:sp>
      <xdr:nvSpPr>
        <xdr:cNvPr id="202" name="Line 114"/>
        <xdr:cNvSpPr/>
      </xdr:nvSpPr>
      <xdr:spPr>
        <a:xfrm>
          <a:off x="14901480" y="638280"/>
          <a:ext cx="36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6</xdr:row>
      <xdr:rowOff>95040</xdr:rowOff>
    </xdr:from>
    <xdr:to>
      <xdr:col>33</xdr:col>
      <xdr:colOff>251280</xdr:colOff>
      <xdr:row>7</xdr:row>
      <xdr:rowOff>152280</xdr:rowOff>
    </xdr:to>
    <xdr:sp>
      <xdr:nvSpPr>
        <xdr:cNvPr id="203" name="Line 115"/>
        <xdr:cNvSpPr/>
      </xdr:nvSpPr>
      <xdr:spPr>
        <a:xfrm flipH="1" flipV="1">
          <a:off x="15896520" y="1095120"/>
          <a:ext cx="360" cy="219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05120</xdr:rowOff>
    </xdr:from>
    <xdr:to>
      <xdr:col>33</xdr:col>
      <xdr:colOff>262080</xdr:colOff>
      <xdr:row>6</xdr:row>
      <xdr:rowOff>105120</xdr:rowOff>
    </xdr:to>
    <xdr:sp>
      <xdr:nvSpPr>
        <xdr:cNvPr id="204" name="Line 116"/>
        <xdr:cNvSpPr/>
      </xdr:nvSpPr>
      <xdr:spPr>
        <a:xfrm flipH="1">
          <a:off x="15153120" y="110520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3</xdr:row>
      <xdr:rowOff>133200</xdr:rowOff>
    </xdr:from>
    <xdr:to>
      <xdr:col>32</xdr:col>
      <xdr:colOff>10440</xdr:colOff>
      <xdr:row>6</xdr:row>
      <xdr:rowOff>114480</xdr:rowOff>
    </xdr:to>
    <xdr:sp>
      <xdr:nvSpPr>
        <xdr:cNvPr id="205" name="Line 117"/>
        <xdr:cNvSpPr/>
      </xdr:nvSpPr>
      <xdr:spPr>
        <a:xfrm>
          <a:off x="15163200" y="647640"/>
          <a:ext cx="36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142920</xdr:rowOff>
    </xdr:from>
    <xdr:to>
      <xdr:col>35</xdr:col>
      <xdr:colOff>24840</xdr:colOff>
      <xdr:row>3</xdr:row>
      <xdr:rowOff>147240</xdr:rowOff>
    </xdr:to>
    <xdr:grpSp>
      <xdr:nvGrpSpPr>
        <xdr:cNvPr id="206" name="Group 118"/>
        <xdr:cNvGrpSpPr/>
      </xdr:nvGrpSpPr>
      <xdr:grpSpPr>
        <a:xfrm>
          <a:off x="13765680" y="142920"/>
          <a:ext cx="2799720" cy="518760"/>
          <a:chOff x="13765680" y="142920"/>
          <a:chExt cx="2799720" cy="518760"/>
        </a:xfrm>
      </xdr:grpSpPr>
      <xdr:pic>
        <xdr:nvPicPr>
          <xdr:cNvPr id="207" name="Picture 119" descr=""/>
          <xdr:cNvPicPr/>
        </xdr:nvPicPr>
        <xdr:blipFill>
          <a:blip r:embed="rId2"/>
          <a:stretch/>
        </xdr:blipFill>
        <xdr:spPr>
          <a:xfrm>
            <a:off x="13765680" y="142920"/>
            <a:ext cx="2799720" cy="518760"/>
          </a:xfrm>
          <a:prstGeom prst="rect">
            <a:avLst/>
          </a:prstGeom>
          <a:ln w="0">
            <a:noFill/>
          </a:ln>
        </xdr:spPr>
      </xdr:pic>
      <xdr:sp>
        <xdr:nvSpPr>
          <xdr:cNvPr id="208" name="Text Box 120"/>
          <xdr:cNvSpPr/>
        </xdr:nvSpPr>
        <xdr:spPr>
          <a:xfrm>
            <a:off x="14778360" y="303120"/>
            <a:ext cx="559800" cy="13644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Master T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71440</xdr:colOff>
      <xdr:row>6</xdr:row>
      <xdr:rowOff>9360</xdr:rowOff>
    </xdr:from>
    <xdr:to>
      <xdr:col>36</xdr:col>
      <xdr:colOff>271800</xdr:colOff>
      <xdr:row>7</xdr:row>
      <xdr:rowOff>162000</xdr:rowOff>
    </xdr:to>
    <xdr:sp>
      <xdr:nvSpPr>
        <xdr:cNvPr id="209" name="Line 121"/>
        <xdr:cNvSpPr/>
      </xdr:nvSpPr>
      <xdr:spPr>
        <a:xfrm flipV="1">
          <a:off x="17304840" y="1009440"/>
          <a:ext cx="360" cy="31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6</xdr:row>
      <xdr:rowOff>0</xdr:rowOff>
    </xdr:from>
    <xdr:to>
      <xdr:col>36</xdr:col>
      <xdr:colOff>281520</xdr:colOff>
      <xdr:row>6</xdr:row>
      <xdr:rowOff>0</xdr:rowOff>
    </xdr:to>
    <xdr:sp>
      <xdr:nvSpPr>
        <xdr:cNvPr id="210" name="Line 122"/>
        <xdr:cNvSpPr/>
      </xdr:nvSpPr>
      <xdr:spPr>
        <a:xfrm>
          <a:off x="15474960" y="100008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</xdr:row>
      <xdr:rowOff>132840</xdr:rowOff>
    </xdr:from>
    <xdr:to>
      <xdr:col>32</xdr:col>
      <xdr:colOff>322200</xdr:colOff>
      <xdr:row>5</xdr:row>
      <xdr:rowOff>161640</xdr:rowOff>
    </xdr:to>
    <xdr:sp>
      <xdr:nvSpPr>
        <xdr:cNvPr id="211" name="Line 123"/>
        <xdr:cNvSpPr/>
      </xdr:nvSpPr>
      <xdr:spPr>
        <a:xfrm flipV="1">
          <a:off x="15474960" y="64728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81160</xdr:colOff>
      <xdr:row>5</xdr:row>
      <xdr:rowOff>0</xdr:rowOff>
    </xdr:from>
    <xdr:to>
      <xdr:col>39</xdr:col>
      <xdr:colOff>281880</xdr:colOff>
      <xdr:row>7</xdr:row>
      <xdr:rowOff>162000</xdr:rowOff>
    </xdr:to>
    <xdr:sp>
      <xdr:nvSpPr>
        <xdr:cNvPr id="212" name="Line 124"/>
        <xdr:cNvSpPr/>
      </xdr:nvSpPr>
      <xdr:spPr>
        <a:xfrm flipV="1">
          <a:off x="18681480" y="838080"/>
          <a:ext cx="720" cy="486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680</xdr:colOff>
      <xdr:row>5</xdr:row>
      <xdr:rowOff>0</xdr:rowOff>
    </xdr:from>
    <xdr:to>
      <xdr:col>39</xdr:col>
      <xdr:colOff>272160</xdr:colOff>
      <xdr:row>5</xdr:row>
      <xdr:rowOff>0</xdr:rowOff>
    </xdr:to>
    <xdr:sp>
      <xdr:nvSpPr>
        <xdr:cNvPr id="213" name="Line 125"/>
        <xdr:cNvSpPr/>
      </xdr:nvSpPr>
      <xdr:spPr>
        <a:xfrm>
          <a:off x="15776280" y="838080"/>
          <a:ext cx="2896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3</xdr:row>
      <xdr:rowOff>142920</xdr:rowOff>
    </xdr:from>
    <xdr:to>
      <xdr:col>33</xdr:col>
      <xdr:colOff>141480</xdr:colOff>
      <xdr:row>5</xdr:row>
      <xdr:rowOff>9720</xdr:rowOff>
    </xdr:to>
    <xdr:sp>
      <xdr:nvSpPr>
        <xdr:cNvPr id="214" name="Line 126"/>
        <xdr:cNvSpPr/>
      </xdr:nvSpPr>
      <xdr:spPr>
        <a:xfrm>
          <a:off x="15786720" y="657360"/>
          <a:ext cx="36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6</xdr:row>
      <xdr:rowOff>133560</xdr:rowOff>
    </xdr:from>
    <xdr:to>
      <xdr:col>2</xdr:col>
      <xdr:colOff>251640</xdr:colOff>
      <xdr:row>38</xdr:row>
      <xdr:rowOff>199800</xdr:rowOff>
    </xdr:to>
    <xdr:sp>
      <xdr:nvSpPr>
        <xdr:cNvPr id="215" name="Line 224"/>
        <xdr:cNvSpPr/>
      </xdr:nvSpPr>
      <xdr:spPr>
        <a:xfrm flipV="1">
          <a:off x="974880" y="7383960"/>
          <a:ext cx="720" cy="500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36</xdr:row>
      <xdr:rowOff>133920</xdr:rowOff>
    </xdr:from>
    <xdr:to>
      <xdr:col>7</xdr:col>
      <xdr:colOff>452880</xdr:colOff>
      <xdr:row>36</xdr:row>
      <xdr:rowOff>133920</xdr:rowOff>
    </xdr:to>
    <xdr:sp>
      <xdr:nvSpPr>
        <xdr:cNvPr id="216" name="Line 225"/>
        <xdr:cNvSpPr/>
      </xdr:nvSpPr>
      <xdr:spPr>
        <a:xfrm>
          <a:off x="974880" y="7384320"/>
          <a:ext cx="248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35</xdr:row>
      <xdr:rowOff>190800</xdr:rowOff>
    </xdr:from>
    <xdr:to>
      <xdr:col>7</xdr:col>
      <xdr:colOff>462960</xdr:colOff>
      <xdr:row>36</xdr:row>
      <xdr:rowOff>143280</xdr:rowOff>
    </xdr:to>
    <xdr:sp>
      <xdr:nvSpPr>
        <xdr:cNvPr id="217" name="Line 226"/>
        <xdr:cNvSpPr/>
      </xdr:nvSpPr>
      <xdr:spPr>
        <a:xfrm>
          <a:off x="3468600" y="7224120"/>
          <a:ext cx="360" cy="169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7</xdr:row>
      <xdr:rowOff>85680</xdr:rowOff>
    </xdr:from>
    <xdr:to>
      <xdr:col>5</xdr:col>
      <xdr:colOff>272160</xdr:colOff>
      <xdr:row>38</xdr:row>
      <xdr:rowOff>190800</xdr:rowOff>
    </xdr:to>
    <xdr:sp>
      <xdr:nvSpPr>
        <xdr:cNvPr id="218" name="Line 227"/>
        <xdr:cNvSpPr/>
      </xdr:nvSpPr>
      <xdr:spPr>
        <a:xfrm flipV="1">
          <a:off x="2382840" y="7553160"/>
          <a:ext cx="720" cy="32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37</xdr:row>
      <xdr:rowOff>76320</xdr:rowOff>
    </xdr:from>
    <xdr:to>
      <xdr:col>8</xdr:col>
      <xdr:colOff>281880</xdr:colOff>
      <xdr:row>37</xdr:row>
      <xdr:rowOff>76320</xdr:rowOff>
    </xdr:to>
    <xdr:sp>
      <xdr:nvSpPr>
        <xdr:cNvPr id="219" name="Line 228"/>
        <xdr:cNvSpPr/>
      </xdr:nvSpPr>
      <xdr:spPr>
        <a:xfrm>
          <a:off x="2382840" y="754380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5</xdr:row>
      <xdr:rowOff>143280</xdr:rowOff>
    </xdr:from>
    <xdr:to>
      <xdr:col>8</xdr:col>
      <xdr:colOff>291960</xdr:colOff>
      <xdr:row>37</xdr:row>
      <xdr:rowOff>76320</xdr:rowOff>
    </xdr:to>
    <xdr:sp>
      <xdr:nvSpPr>
        <xdr:cNvPr id="220" name="Line 229"/>
        <xdr:cNvSpPr/>
      </xdr:nvSpPr>
      <xdr:spPr>
        <a:xfrm flipV="1">
          <a:off x="3790440" y="7176600"/>
          <a:ext cx="360" cy="36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8</xdr:row>
      <xdr:rowOff>0</xdr:rowOff>
    </xdr:from>
    <xdr:to>
      <xdr:col>8</xdr:col>
      <xdr:colOff>231840</xdr:colOff>
      <xdr:row>38</xdr:row>
      <xdr:rowOff>190800</xdr:rowOff>
    </xdr:to>
    <xdr:sp>
      <xdr:nvSpPr>
        <xdr:cNvPr id="221" name="Line 230"/>
        <xdr:cNvSpPr/>
      </xdr:nvSpPr>
      <xdr:spPr>
        <a:xfrm flipV="1">
          <a:off x="3729960" y="7684920"/>
          <a:ext cx="72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38</xdr:row>
      <xdr:rowOff>0</xdr:rowOff>
    </xdr:from>
    <xdr:to>
      <xdr:col>9</xdr:col>
      <xdr:colOff>110880</xdr:colOff>
      <xdr:row>38</xdr:row>
      <xdr:rowOff>0</xdr:rowOff>
    </xdr:to>
    <xdr:sp>
      <xdr:nvSpPr>
        <xdr:cNvPr id="222" name="Line 231"/>
        <xdr:cNvSpPr/>
      </xdr:nvSpPr>
      <xdr:spPr>
        <a:xfrm flipH="1">
          <a:off x="3729960" y="7684920"/>
          <a:ext cx="40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5</xdr:row>
      <xdr:rowOff>152640</xdr:rowOff>
    </xdr:from>
    <xdr:to>
      <xdr:col>9</xdr:col>
      <xdr:colOff>120960</xdr:colOff>
      <xdr:row>37</xdr:row>
      <xdr:rowOff>217440</xdr:rowOff>
    </xdr:to>
    <xdr:sp>
      <xdr:nvSpPr>
        <xdr:cNvPr id="223" name="Line 232"/>
        <xdr:cNvSpPr/>
      </xdr:nvSpPr>
      <xdr:spPr>
        <a:xfrm>
          <a:off x="4142160" y="7185960"/>
          <a:ext cx="360" cy="49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37</xdr:row>
      <xdr:rowOff>190800</xdr:rowOff>
    </xdr:from>
    <xdr:to>
      <xdr:col>11</xdr:col>
      <xdr:colOff>251280</xdr:colOff>
      <xdr:row>38</xdr:row>
      <xdr:rowOff>199800</xdr:rowOff>
    </xdr:to>
    <xdr:sp>
      <xdr:nvSpPr>
        <xdr:cNvPr id="224" name="Line 233"/>
        <xdr:cNvSpPr/>
      </xdr:nvSpPr>
      <xdr:spPr>
        <a:xfrm flipH="1" flipV="1">
          <a:off x="5137200" y="7658280"/>
          <a:ext cx="360" cy="22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200160</xdr:rowOff>
    </xdr:from>
    <xdr:to>
      <xdr:col>11</xdr:col>
      <xdr:colOff>261720</xdr:colOff>
      <xdr:row>37</xdr:row>
      <xdr:rowOff>200160</xdr:rowOff>
    </xdr:to>
    <xdr:sp>
      <xdr:nvSpPr>
        <xdr:cNvPr id="225" name="Line 234"/>
        <xdr:cNvSpPr/>
      </xdr:nvSpPr>
      <xdr:spPr>
        <a:xfrm flipH="1">
          <a:off x="4393440" y="766764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5</xdr:row>
      <xdr:rowOff>162000</xdr:rowOff>
    </xdr:from>
    <xdr:to>
      <xdr:col>10</xdr:col>
      <xdr:colOff>10800</xdr:colOff>
      <xdr:row>37</xdr:row>
      <xdr:rowOff>217440</xdr:rowOff>
    </xdr:to>
    <xdr:sp>
      <xdr:nvSpPr>
        <xdr:cNvPr id="226" name="Line 235"/>
        <xdr:cNvSpPr/>
      </xdr:nvSpPr>
      <xdr:spPr>
        <a:xfrm>
          <a:off x="4403520" y="7195320"/>
          <a:ext cx="720" cy="48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3</xdr:row>
      <xdr:rowOff>76320</xdr:rowOff>
    </xdr:from>
    <xdr:to>
      <xdr:col>13</xdr:col>
      <xdr:colOff>25200</xdr:colOff>
      <xdr:row>35</xdr:row>
      <xdr:rowOff>176040</xdr:rowOff>
    </xdr:to>
    <xdr:grpSp>
      <xdr:nvGrpSpPr>
        <xdr:cNvPr id="227" name="Group 236"/>
        <xdr:cNvGrpSpPr/>
      </xdr:nvGrpSpPr>
      <xdr:grpSpPr>
        <a:xfrm>
          <a:off x="3006000" y="6675120"/>
          <a:ext cx="2800080" cy="534240"/>
          <a:chOff x="3006000" y="6675120"/>
          <a:chExt cx="2800080" cy="534240"/>
        </a:xfrm>
      </xdr:grpSpPr>
      <xdr:pic>
        <xdr:nvPicPr>
          <xdr:cNvPr id="228" name="Picture 237" descr=""/>
          <xdr:cNvPicPr/>
        </xdr:nvPicPr>
        <xdr:blipFill>
          <a:blip r:embed="rId3"/>
          <a:stretch/>
        </xdr:blipFill>
        <xdr:spPr>
          <a:xfrm>
            <a:off x="3006000" y="6675120"/>
            <a:ext cx="2800080" cy="53424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238"/>
          <xdr:cNvSpPr/>
        </xdr:nvSpPr>
        <xdr:spPr>
          <a:xfrm>
            <a:off x="3997800" y="6829200"/>
            <a:ext cx="525960" cy="13644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800" spc="-1" strike="noStrike">
                <a:solidFill>
                  <a:srgbClr val="99cc00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Slave  TX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71440</xdr:colOff>
      <xdr:row>37</xdr:row>
      <xdr:rowOff>105480</xdr:rowOff>
    </xdr:from>
    <xdr:to>
      <xdr:col>14</xdr:col>
      <xdr:colOff>272160</xdr:colOff>
      <xdr:row>38</xdr:row>
      <xdr:rowOff>217080</xdr:rowOff>
    </xdr:to>
    <xdr:sp>
      <xdr:nvSpPr>
        <xdr:cNvPr id="230" name="Line 239"/>
        <xdr:cNvSpPr/>
      </xdr:nvSpPr>
      <xdr:spPr>
        <a:xfrm flipV="1">
          <a:off x="6545160" y="7572960"/>
          <a:ext cx="720" cy="32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37</xdr:row>
      <xdr:rowOff>96120</xdr:rowOff>
    </xdr:from>
    <xdr:to>
      <xdr:col>14</xdr:col>
      <xdr:colOff>281880</xdr:colOff>
      <xdr:row>37</xdr:row>
      <xdr:rowOff>96120</xdr:rowOff>
    </xdr:to>
    <xdr:sp>
      <xdr:nvSpPr>
        <xdr:cNvPr id="231" name="Line 240"/>
        <xdr:cNvSpPr/>
      </xdr:nvSpPr>
      <xdr:spPr>
        <a:xfrm>
          <a:off x="4715640" y="756360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35</xdr:row>
      <xdr:rowOff>161640</xdr:rowOff>
    </xdr:from>
    <xdr:to>
      <xdr:col>10</xdr:col>
      <xdr:colOff>322560</xdr:colOff>
      <xdr:row>37</xdr:row>
      <xdr:rowOff>95760</xdr:rowOff>
    </xdr:to>
    <xdr:sp>
      <xdr:nvSpPr>
        <xdr:cNvPr id="232" name="Line 241"/>
        <xdr:cNvSpPr/>
      </xdr:nvSpPr>
      <xdr:spPr>
        <a:xfrm flipV="1">
          <a:off x="4715640" y="7194960"/>
          <a:ext cx="360" cy="36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36</xdr:row>
      <xdr:rowOff>143280</xdr:rowOff>
    </xdr:from>
    <xdr:to>
      <xdr:col>17</xdr:col>
      <xdr:colOff>262080</xdr:colOff>
      <xdr:row>38</xdr:row>
      <xdr:rowOff>217080</xdr:rowOff>
    </xdr:to>
    <xdr:sp>
      <xdr:nvSpPr>
        <xdr:cNvPr id="233" name="Line 242"/>
        <xdr:cNvSpPr/>
      </xdr:nvSpPr>
      <xdr:spPr>
        <a:xfrm flipV="1">
          <a:off x="7922520" y="7393680"/>
          <a:ext cx="720" cy="50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36</xdr:row>
      <xdr:rowOff>143280</xdr:rowOff>
    </xdr:from>
    <xdr:to>
      <xdr:col>17</xdr:col>
      <xdr:colOff>251640</xdr:colOff>
      <xdr:row>36</xdr:row>
      <xdr:rowOff>143280</xdr:rowOff>
    </xdr:to>
    <xdr:sp>
      <xdr:nvSpPr>
        <xdr:cNvPr id="234" name="Line 243"/>
        <xdr:cNvSpPr/>
      </xdr:nvSpPr>
      <xdr:spPr>
        <a:xfrm>
          <a:off x="5016960" y="7393680"/>
          <a:ext cx="289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35</xdr:row>
      <xdr:rowOff>172080</xdr:rowOff>
    </xdr:from>
    <xdr:to>
      <xdr:col>11</xdr:col>
      <xdr:colOff>141480</xdr:colOff>
      <xdr:row>36</xdr:row>
      <xdr:rowOff>152640</xdr:rowOff>
    </xdr:to>
    <xdr:sp>
      <xdr:nvSpPr>
        <xdr:cNvPr id="235" name="Line 244"/>
        <xdr:cNvSpPr/>
      </xdr:nvSpPr>
      <xdr:spPr>
        <a:xfrm>
          <a:off x="5027040" y="7205400"/>
          <a:ext cx="720" cy="19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13</xdr:row>
      <xdr:rowOff>0</xdr:rowOff>
    </xdr:from>
    <xdr:to>
      <xdr:col>2</xdr:col>
      <xdr:colOff>251640</xdr:colOff>
      <xdr:row>29</xdr:row>
      <xdr:rowOff>200160</xdr:rowOff>
    </xdr:to>
    <xdr:sp>
      <xdr:nvSpPr>
        <xdr:cNvPr id="236" name="Line 245"/>
        <xdr:cNvSpPr/>
      </xdr:nvSpPr>
      <xdr:spPr>
        <a:xfrm flipV="1">
          <a:off x="974880" y="2255400"/>
          <a:ext cx="720" cy="3674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0</xdr:row>
      <xdr:rowOff>0</xdr:rowOff>
    </xdr:from>
    <xdr:to>
      <xdr:col>9</xdr:col>
      <xdr:colOff>291960</xdr:colOff>
      <xdr:row>30</xdr:row>
      <xdr:rowOff>0</xdr:rowOff>
    </xdr:to>
    <xdr:sp>
      <xdr:nvSpPr>
        <xdr:cNvPr id="237" name="Line 246"/>
        <xdr:cNvSpPr/>
      </xdr:nvSpPr>
      <xdr:spPr>
        <a:xfrm>
          <a:off x="965160" y="5947560"/>
          <a:ext cx="334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30</xdr:row>
      <xdr:rowOff>0</xdr:rowOff>
    </xdr:from>
    <xdr:to>
      <xdr:col>9</xdr:col>
      <xdr:colOff>281880</xdr:colOff>
      <xdr:row>33</xdr:row>
      <xdr:rowOff>96120</xdr:rowOff>
    </xdr:to>
    <xdr:sp>
      <xdr:nvSpPr>
        <xdr:cNvPr id="238" name="Line 247"/>
        <xdr:cNvSpPr/>
      </xdr:nvSpPr>
      <xdr:spPr>
        <a:xfrm flipV="1">
          <a:off x="4303080" y="5947560"/>
          <a:ext cx="360" cy="747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36</xdr:row>
      <xdr:rowOff>133560</xdr:rowOff>
    </xdr:from>
    <xdr:to>
      <xdr:col>24</xdr:col>
      <xdr:colOff>251640</xdr:colOff>
      <xdr:row>38</xdr:row>
      <xdr:rowOff>199800</xdr:rowOff>
    </xdr:to>
    <xdr:sp>
      <xdr:nvSpPr>
        <xdr:cNvPr id="239" name="Line 248"/>
        <xdr:cNvSpPr/>
      </xdr:nvSpPr>
      <xdr:spPr>
        <a:xfrm flipV="1">
          <a:off x="11734560" y="7383960"/>
          <a:ext cx="360" cy="500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36</xdr:row>
      <xdr:rowOff>133920</xdr:rowOff>
    </xdr:from>
    <xdr:to>
      <xdr:col>29</xdr:col>
      <xdr:colOff>452520</xdr:colOff>
      <xdr:row>36</xdr:row>
      <xdr:rowOff>133920</xdr:rowOff>
    </xdr:to>
    <xdr:sp>
      <xdr:nvSpPr>
        <xdr:cNvPr id="240" name="Line 249"/>
        <xdr:cNvSpPr/>
      </xdr:nvSpPr>
      <xdr:spPr>
        <a:xfrm>
          <a:off x="11734560" y="7384320"/>
          <a:ext cx="248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2240</xdr:colOff>
      <xdr:row>35</xdr:row>
      <xdr:rowOff>190800</xdr:rowOff>
    </xdr:from>
    <xdr:to>
      <xdr:col>29</xdr:col>
      <xdr:colOff>462600</xdr:colOff>
      <xdr:row>36</xdr:row>
      <xdr:rowOff>143280</xdr:rowOff>
    </xdr:to>
    <xdr:sp>
      <xdr:nvSpPr>
        <xdr:cNvPr id="241" name="Line 250"/>
        <xdr:cNvSpPr/>
      </xdr:nvSpPr>
      <xdr:spPr>
        <a:xfrm>
          <a:off x="14227920" y="7224120"/>
          <a:ext cx="360" cy="169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37</xdr:row>
      <xdr:rowOff>85680</xdr:rowOff>
    </xdr:from>
    <xdr:to>
      <xdr:col>27</xdr:col>
      <xdr:colOff>272160</xdr:colOff>
      <xdr:row>38</xdr:row>
      <xdr:rowOff>190800</xdr:rowOff>
    </xdr:to>
    <xdr:sp>
      <xdr:nvSpPr>
        <xdr:cNvPr id="242" name="Line 251"/>
        <xdr:cNvSpPr/>
      </xdr:nvSpPr>
      <xdr:spPr>
        <a:xfrm flipV="1">
          <a:off x="13142160" y="7553160"/>
          <a:ext cx="720" cy="322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37</xdr:row>
      <xdr:rowOff>76320</xdr:rowOff>
    </xdr:from>
    <xdr:to>
      <xdr:col>30</xdr:col>
      <xdr:colOff>281880</xdr:colOff>
      <xdr:row>37</xdr:row>
      <xdr:rowOff>76320</xdr:rowOff>
    </xdr:to>
    <xdr:sp>
      <xdr:nvSpPr>
        <xdr:cNvPr id="243" name="Line 252"/>
        <xdr:cNvSpPr/>
      </xdr:nvSpPr>
      <xdr:spPr>
        <a:xfrm>
          <a:off x="13142160" y="754380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35</xdr:row>
      <xdr:rowOff>143280</xdr:rowOff>
    </xdr:from>
    <xdr:to>
      <xdr:col>30</xdr:col>
      <xdr:colOff>291960</xdr:colOff>
      <xdr:row>37</xdr:row>
      <xdr:rowOff>76320</xdr:rowOff>
    </xdr:to>
    <xdr:sp>
      <xdr:nvSpPr>
        <xdr:cNvPr id="244" name="Line 253"/>
        <xdr:cNvSpPr/>
      </xdr:nvSpPr>
      <xdr:spPr>
        <a:xfrm flipV="1">
          <a:off x="14549760" y="7176600"/>
          <a:ext cx="360" cy="367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480</xdr:colOff>
      <xdr:row>38</xdr:row>
      <xdr:rowOff>0</xdr:rowOff>
    </xdr:from>
    <xdr:to>
      <xdr:col>30</xdr:col>
      <xdr:colOff>231840</xdr:colOff>
      <xdr:row>38</xdr:row>
      <xdr:rowOff>190800</xdr:rowOff>
    </xdr:to>
    <xdr:sp>
      <xdr:nvSpPr>
        <xdr:cNvPr id="245" name="Line 254"/>
        <xdr:cNvSpPr/>
      </xdr:nvSpPr>
      <xdr:spPr>
        <a:xfrm flipV="1">
          <a:off x="14489640" y="7684920"/>
          <a:ext cx="36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38</xdr:row>
      <xdr:rowOff>0</xdr:rowOff>
    </xdr:from>
    <xdr:to>
      <xdr:col>31</xdr:col>
      <xdr:colOff>110520</xdr:colOff>
      <xdr:row>38</xdr:row>
      <xdr:rowOff>0</xdr:rowOff>
    </xdr:to>
    <xdr:sp>
      <xdr:nvSpPr>
        <xdr:cNvPr id="246" name="Line 255"/>
        <xdr:cNvSpPr/>
      </xdr:nvSpPr>
      <xdr:spPr>
        <a:xfrm flipH="1">
          <a:off x="14489280" y="7684920"/>
          <a:ext cx="40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5</xdr:row>
      <xdr:rowOff>152640</xdr:rowOff>
    </xdr:from>
    <xdr:to>
      <xdr:col>31</xdr:col>
      <xdr:colOff>120960</xdr:colOff>
      <xdr:row>37</xdr:row>
      <xdr:rowOff>217440</xdr:rowOff>
    </xdr:to>
    <xdr:sp>
      <xdr:nvSpPr>
        <xdr:cNvPr id="247" name="Line 256"/>
        <xdr:cNvSpPr/>
      </xdr:nvSpPr>
      <xdr:spPr>
        <a:xfrm>
          <a:off x="14901480" y="7185960"/>
          <a:ext cx="360" cy="498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37</xdr:row>
      <xdr:rowOff>190800</xdr:rowOff>
    </xdr:from>
    <xdr:to>
      <xdr:col>33</xdr:col>
      <xdr:colOff>251280</xdr:colOff>
      <xdr:row>38</xdr:row>
      <xdr:rowOff>199800</xdr:rowOff>
    </xdr:to>
    <xdr:sp>
      <xdr:nvSpPr>
        <xdr:cNvPr id="248" name="Line 257"/>
        <xdr:cNvSpPr/>
      </xdr:nvSpPr>
      <xdr:spPr>
        <a:xfrm flipH="1" flipV="1">
          <a:off x="15896520" y="7658280"/>
          <a:ext cx="360" cy="22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200160</xdr:rowOff>
    </xdr:from>
    <xdr:to>
      <xdr:col>33</xdr:col>
      <xdr:colOff>262080</xdr:colOff>
      <xdr:row>37</xdr:row>
      <xdr:rowOff>200160</xdr:rowOff>
    </xdr:to>
    <xdr:sp>
      <xdr:nvSpPr>
        <xdr:cNvPr id="249" name="Line 258"/>
        <xdr:cNvSpPr/>
      </xdr:nvSpPr>
      <xdr:spPr>
        <a:xfrm flipH="1">
          <a:off x="15153120" y="766764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35</xdr:row>
      <xdr:rowOff>162000</xdr:rowOff>
    </xdr:from>
    <xdr:to>
      <xdr:col>32</xdr:col>
      <xdr:colOff>10440</xdr:colOff>
      <xdr:row>37</xdr:row>
      <xdr:rowOff>217440</xdr:rowOff>
    </xdr:to>
    <xdr:sp>
      <xdr:nvSpPr>
        <xdr:cNvPr id="250" name="Line 259"/>
        <xdr:cNvSpPr/>
      </xdr:nvSpPr>
      <xdr:spPr>
        <a:xfrm>
          <a:off x="15163200" y="7195320"/>
          <a:ext cx="360" cy="48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76320</xdr:rowOff>
    </xdr:from>
    <xdr:to>
      <xdr:col>35</xdr:col>
      <xdr:colOff>24840</xdr:colOff>
      <xdr:row>35</xdr:row>
      <xdr:rowOff>176040</xdr:rowOff>
    </xdr:to>
    <xdr:grpSp>
      <xdr:nvGrpSpPr>
        <xdr:cNvPr id="251" name="Group 260"/>
        <xdr:cNvGrpSpPr/>
      </xdr:nvGrpSpPr>
      <xdr:grpSpPr>
        <a:xfrm>
          <a:off x="13765680" y="6675120"/>
          <a:ext cx="2799720" cy="534240"/>
          <a:chOff x="13765680" y="6675120"/>
          <a:chExt cx="2799720" cy="534240"/>
        </a:xfrm>
      </xdr:grpSpPr>
      <xdr:pic>
        <xdr:nvPicPr>
          <xdr:cNvPr id="252" name="Picture 261" descr=""/>
          <xdr:cNvPicPr/>
        </xdr:nvPicPr>
        <xdr:blipFill>
          <a:blip r:embed="rId4"/>
          <a:stretch/>
        </xdr:blipFill>
        <xdr:spPr>
          <a:xfrm>
            <a:off x="13765680" y="6675120"/>
            <a:ext cx="2799720" cy="534240"/>
          </a:xfrm>
          <a:prstGeom prst="rect">
            <a:avLst/>
          </a:prstGeom>
          <a:ln w="0">
            <a:noFill/>
          </a:ln>
        </xdr:spPr>
      </xdr:pic>
      <xdr:sp>
        <xdr:nvSpPr>
          <xdr:cNvPr id="253" name="Text Box 262"/>
          <xdr:cNvSpPr/>
        </xdr:nvSpPr>
        <xdr:spPr>
          <a:xfrm>
            <a:off x="14729400" y="6829200"/>
            <a:ext cx="582480" cy="13644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  </a:t>
            </a:r>
            <a:r>
              <a:rPr b="1" lang="en-US" sz="800" spc="-1" strike="noStrike">
                <a:solidFill>
                  <a:srgbClr val="99cc00"/>
                </a:solidFill>
                <a:latin typeface="Arial"/>
              </a:rPr>
              <a:t>Slave  TX 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71440</xdr:colOff>
      <xdr:row>37</xdr:row>
      <xdr:rowOff>105480</xdr:rowOff>
    </xdr:from>
    <xdr:to>
      <xdr:col>36</xdr:col>
      <xdr:colOff>271800</xdr:colOff>
      <xdr:row>38</xdr:row>
      <xdr:rowOff>217080</xdr:rowOff>
    </xdr:to>
    <xdr:sp>
      <xdr:nvSpPr>
        <xdr:cNvPr id="254" name="Line 263"/>
        <xdr:cNvSpPr/>
      </xdr:nvSpPr>
      <xdr:spPr>
        <a:xfrm flipV="1">
          <a:off x="17304840" y="7572960"/>
          <a:ext cx="360" cy="329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7</xdr:row>
      <xdr:rowOff>96120</xdr:rowOff>
    </xdr:from>
    <xdr:to>
      <xdr:col>36</xdr:col>
      <xdr:colOff>281520</xdr:colOff>
      <xdr:row>37</xdr:row>
      <xdr:rowOff>96120</xdr:rowOff>
    </xdr:to>
    <xdr:sp>
      <xdr:nvSpPr>
        <xdr:cNvPr id="255" name="Line 264"/>
        <xdr:cNvSpPr/>
      </xdr:nvSpPr>
      <xdr:spPr>
        <a:xfrm>
          <a:off x="15474960" y="756360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5</xdr:row>
      <xdr:rowOff>161640</xdr:rowOff>
    </xdr:from>
    <xdr:to>
      <xdr:col>32</xdr:col>
      <xdr:colOff>322200</xdr:colOff>
      <xdr:row>37</xdr:row>
      <xdr:rowOff>95760</xdr:rowOff>
    </xdr:to>
    <xdr:sp>
      <xdr:nvSpPr>
        <xdr:cNvPr id="256" name="Line 265"/>
        <xdr:cNvSpPr/>
      </xdr:nvSpPr>
      <xdr:spPr>
        <a:xfrm flipV="1">
          <a:off x="15474960" y="7194960"/>
          <a:ext cx="360" cy="368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81160</xdr:colOff>
      <xdr:row>36</xdr:row>
      <xdr:rowOff>143280</xdr:rowOff>
    </xdr:from>
    <xdr:to>
      <xdr:col>39</xdr:col>
      <xdr:colOff>281880</xdr:colOff>
      <xdr:row>38</xdr:row>
      <xdr:rowOff>217080</xdr:rowOff>
    </xdr:to>
    <xdr:sp>
      <xdr:nvSpPr>
        <xdr:cNvPr id="257" name="Line 266"/>
        <xdr:cNvSpPr/>
      </xdr:nvSpPr>
      <xdr:spPr>
        <a:xfrm flipV="1">
          <a:off x="18681480" y="7393680"/>
          <a:ext cx="720" cy="508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680</xdr:colOff>
      <xdr:row>36</xdr:row>
      <xdr:rowOff>143280</xdr:rowOff>
    </xdr:from>
    <xdr:to>
      <xdr:col>39</xdr:col>
      <xdr:colOff>272160</xdr:colOff>
      <xdr:row>36</xdr:row>
      <xdr:rowOff>143280</xdr:rowOff>
    </xdr:to>
    <xdr:sp>
      <xdr:nvSpPr>
        <xdr:cNvPr id="258" name="Line 267"/>
        <xdr:cNvSpPr/>
      </xdr:nvSpPr>
      <xdr:spPr>
        <a:xfrm>
          <a:off x="15776280" y="7393680"/>
          <a:ext cx="2896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35</xdr:row>
      <xdr:rowOff>172080</xdr:rowOff>
    </xdr:from>
    <xdr:to>
      <xdr:col>33</xdr:col>
      <xdr:colOff>141480</xdr:colOff>
      <xdr:row>36</xdr:row>
      <xdr:rowOff>152640</xdr:rowOff>
    </xdr:to>
    <xdr:sp>
      <xdr:nvSpPr>
        <xdr:cNvPr id="259" name="Line 268"/>
        <xdr:cNvSpPr/>
      </xdr:nvSpPr>
      <xdr:spPr>
        <a:xfrm>
          <a:off x="15786720" y="7205400"/>
          <a:ext cx="360" cy="197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1360</xdr:colOff>
      <xdr:row>30</xdr:row>
      <xdr:rowOff>38160</xdr:rowOff>
    </xdr:from>
    <xdr:to>
      <xdr:col>31</xdr:col>
      <xdr:colOff>312120</xdr:colOff>
      <xdr:row>30</xdr:row>
      <xdr:rowOff>38160</xdr:rowOff>
    </xdr:to>
    <xdr:sp>
      <xdr:nvSpPr>
        <xdr:cNvPr id="260" name="Line 269"/>
        <xdr:cNvSpPr/>
      </xdr:nvSpPr>
      <xdr:spPr>
        <a:xfrm>
          <a:off x="11744640" y="5985720"/>
          <a:ext cx="3348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11760</xdr:colOff>
      <xdr:row>30</xdr:row>
      <xdr:rowOff>38160</xdr:rowOff>
    </xdr:from>
    <xdr:to>
      <xdr:col>31</xdr:col>
      <xdr:colOff>312120</xdr:colOff>
      <xdr:row>33</xdr:row>
      <xdr:rowOff>105480</xdr:rowOff>
    </xdr:to>
    <xdr:sp>
      <xdr:nvSpPr>
        <xdr:cNvPr id="261" name="Line 270"/>
        <xdr:cNvSpPr/>
      </xdr:nvSpPr>
      <xdr:spPr>
        <a:xfrm>
          <a:off x="15092640" y="5985720"/>
          <a:ext cx="360" cy="718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35" descr="Calculate Delay Swit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Delay Swit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36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437" descr="To Master T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ster T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38" descr="Back to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39" descr="To Slave T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lave T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40" descr="To Master T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ster T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41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442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t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Back to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dex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920</xdr:colOff>
      <xdr:row>5</xdr:row>
      <xdr:rowOff>9360</xdr:rowOff>
    </xdr:from>
    <xdr:to>
      <xdr:col>2</xdr:col>
      <xdr:colOff>251640</xdr:colOff>
      <xdr:row>7</xdr:row>
      <xdr:rowOff>171000</xdr:rowOff>
    </xdr:to>
    <xdr:sp>
      <xdr:nvSpPr>
        <xdr:cNvPr id="0" name="Line 10"/>
        <xdr:cNvSpPr/>
      </xdr:nvSpPr>
      <xdr:spPr>
        <a:xfrm flipV="1">
          <a:off x="974880" y="847440"/>
          <a:ext cx="7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5</xdr:row>
      <xdr:rowOff>9720</xdr:rowOff>
    </xdr:from>
    <xdr:to>
      <xdr:col>7</xdr:col>
      <xdr:colOff>452880</xdr:colOff>
      <xdr:row>5</xdr:row>
      <xdr:rowOff>9720</xdr:rowOff>
    </xdr:to>
    <xdr:sp>
      <xdr:nvSpPr>
        <xdr:cNvPr id="1" name="Line 11"/>
        <xdr:cNvSpPr/>
      </xdr:nvSpPr>
      <xdr:spPr>
        <a:xfrm>
          <a:off x="974880" y="847800"/>
          <a:ext cx="2484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600</xdr:colOff>
      <xdr:row>4</xdr:row>
      <xdr:rowOff>18720</xdr:rowOff>
    </xdr:from>
    <xdr:to>
      <xdr:col>7</xdr:col>
      <xdr:colOff>462960</xdr:colOff>
      <xdr:row>5</xdr:row>
      <xdr:rowOff>19080</xdr:rowOff>
    </xdr:to>
    <xdr:sp>
      <xdr:nvSpPr>
        <xdr:cNvPr id="2" name="Line 12"/>
        <xdr:cNvSpPr/>
      </xdr:nvSpPr>
      <xdr:spPr>
        <a:xfrm>
          <a:off x="3468600" y="69516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9360</xdr:rowOff>
    </xdr:from>
    <xdr:to>
      <xdr:col>5</xdr:col>
      <xdr:colOff>272160</xdr:colOff>
      <xdr:row>7</xdr:row>
      <xdr:rowOff>162000</xdr:rowOff>
    </xdr:to>
    <xdr:sp>
      <xdr:nvSpPr>
        <xdr:cNvPr id="3" name="Line 13"/>
        <xdr:cNvSpPr/>
      </xdr:nvSpPr>
      <xdr:spPr>
        <a:xfrm flipV="1">
          <a:off x="2382840" y="1009440"/>
          <a:ext cx="720" cy="31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440</xdr:colOff>
      <xdr:row>6</xdr:row>
      <xdr:rowOff>0</xdr:rowOff>
    </xdr:from>
    <xdr:to>
      <xdr:col>8</xdr:col>
      <xdr:colOff>281880</xdr:colOff>
      <xdr:row>6</xdr:row>
      <xdr:rowOff>0</xdr:rowOff>
    </xdr:to>
    <xdr:sp>
      <xdr:nvSpPr>
        <xdr:cNvPr id="4" name="Line 14"/>
        <xdr:cNvSpPr/>
      </xdr:nvSpPr>
      <xdr:spPr>
        <a:xfrm>
          <a:off x="2382840" y="100008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132840</xdr:rowOff>
    </xdr:from>
    <xdr:to>
      <xdr:col>8</xdr:col>
      <xdr:colOff>291960</xdr:colOff>
      <xdr:row>5</xdr:row>
      <xdr:rowOff>161640</xdr:rowOff>
    </xdr:to>
    <xdr:sp>
      <xdr:nvSpPr>
        <xdr:cNvPr id="5" name="Line 15"/>
        <xdr:cNvSpPr/>
      </xdr:nvSpPr>
      <xdr:spPr>
        <a:xfrm flipV="1">
          <a:off x="3790440" y="64728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133200</xdr:rowOff>
    </xdr:from>
    <xdr:to>
      <xdr:col>8</xdr:col>
      <xdr:colOff>231840</xdr:colOff>
      <xdr:row>7</xdr:row>
      <xdr:rowOff>161640</xdr:rowOff>
    </xdr:to>
    <xdr:sp>
      <xdr:nvSpPr>
        <xdr:cNvPr id="6" name="Line 16"/>
        <xdr:cNvSpPr/>
      </xdr:nvSpPr>
      <xdr:spPr>
        <a:xfrm flipV="1">
          <a:off x="3729960" y="1133280"/>
          <a:ext cx="72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6</xdr:row>
      <xdr:rowOff>133560</xdr:rowOff>
    </xdr:from>
    <xdr:to>
      <xdr:col>9</xdr:col>
      <xdr:colOff>110880</xdr:colOff>
      <xdr:row>6</xdr:row>
      <xdr:rowOff>133560</xdr:rowOff>
    </xdr:to>
    <xdr:sp>
      <xdr:nvSpPr>
        <xdr:cNvPr id="7" name="Line 17"/>
        <xdr:cNvSpPr/>
      </xdr:nvSpPr>
      <xdr:spPr>
        <a:xfrm flipH="1">
          <a:off x="3729960" y="1133640"/>
          <a:ext cx="402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600</xdr:colOff>
      <xdr:row>3</xdr:row>
      <xdr:rowOff>142920</xdr:rowOff>
    </xdr:from>
    <xdr:to>
      <xdr:col>9</xdr:col>
      <xdr:colOff>120960</xdr:colOff>
      <xdr:row>6</xdr:row>
      <xdr:rowOff>133560</xdr:rowOff>
    </xdr:to>
    <xdr:sp>
      <xdr:nvSpPr>
        <xdr:cNvPr id="8" name="Line 18"/>
        <xdr:cNvSpPr/>
      </xdr:nvSpPr>
      <xdr:spPr>
        <a:xfrm>
          <a:off x="4142160" y="657360"/>
          <a:ext cx="36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0920</xdr:colOff>
      <xdr:row>6</xdr:row>
      <xdr:rowOff>114480</xdr:rowOff>
    </xdr:from>
    <xdr:to>
      <xdr:col>11</xdr:col>
      <xdr:colOff>251280</xdr:colOff>
      <xdr:row>7</xdr:row>
      <xdr:rowOff>171360</xdr:rowOff>
    </xdr:to>
    <xdr:sp>
      <xdr:nvSpPr>
        <xdr:cNvPr id="9" name="Line 19"/>
        <xdr:cNvSpPr/>
      </xdr:nvSpPr>
      <xdr:spPr>
        <a:xfrm flipH="1" flipV="1">
          <a:off x="5137200" y="1114560"/>
          <a:ext cx="36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23840</xdr:rowOff>
    </xdr:from>
    <xdr:to>
      <xdr:col>11</xdr:col>
      <xdr:colOff>261720</xdr:colOff>
      <xdr:row>6</xdr:row>
      <xdr:rowOff>123840</xdr:rowOff>
    </xdr:to>
    <xdr:sp>
      <xdr:nvSpPr>
        <xdr:cNvPr id="10" name="Line 21"/>
        <xdr:cNvSpPr/>
      </xdr:nvSpPr>
      <xdr:spPr>
        <a:xfrm flipH="1">
          <a:off x="4393440" y="112392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</xdr:row>
      <xdr:rowOff>152280</xdr:rowOff>
    </xdr:from>
    <xdr:to>
      <xdr:col>10</xdr:col>
      <xdr:colOff>10800</xdr:colOff>
      <xdr:row>6</xdr:row>
      <xdr:rowOff>133560</xdr:rowOff>
    </xdr:to>
    <xdr:sp>
      <xdr:nvSpPr>
        <xdr:cNvPr id="11" name="Line 23"/>
        <xdr:cNvSpPr/>
      </xdr:nvSpPr>
      <xdr:spPr>
        <a:xfrm>
          <a:off x="4403520" y="666720"/>
          <a:ext cx="72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25200</xdr:colOff>
      <xdr:row>4</xdr:row>
      <xdr:rowOff>4320</xdr:rowOff>
    </xdr:to>
    <xdr:grpSp>
      <xdr:nvGrpSpPr>
        <xdr:cNvPr id="12" name="Group 158"/>
        <xdr:cNvGrpSpPr/>
      </xdr:nvGrpSpPr>
      <xdr:grpSpPr>
        <a:xfrm>
          <a:off x="3006000" y="162000"/>
          <a:ext cx="2800080" cy="518760"/>
          <a:chOff x="3006000" y="162000"/>
          <a:chExt cx="2800080" cy="518760"/>
        </a:xfrm>
      </xdr:grpSpPr>
      <xdr:pic>
        <xdr:nvPicPr>
          <xdr:cNvPr id="13" name="Picture 159" descr=""/>
          <xdr:cNvPicPr/>
        </xdr:nvPicPr>
        <xdr:blipFill>
          <a:blip r:embed="rId1"/>
          <a:stretch/>
        </xdr:blipFill>
        <xdr:spPr>
          <a:xfrm>
            <a:off x="3006000" y="162000"/>
            <a:ext cx="2800080" cy="51876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 Box 160"/>
          <xdr:cNvSpPr/>
        </xdr:nvSpPr>
        <xdr:spPr>
          <a:xfrm>
            <a:off x="4059000" y="311760"/>
            <a:ext cx="502920" cy="1177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700" spc="-1" strike="noStrike">
                <a:solidFill>
                  <a:srgbClr val="99cc00"/>
                </a:solidFill>
                <a:latin typeface="Arial"/>
              </a:rPr>
              <a:t>Transmitter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271440</xdr:colOff>
      <xdr:row>6</xdr:row>
      <xdr:rowOff>28080</xdr:rowOff>
    </xdr:from>
    <xdr:to>
      <xdr:col>14</xdr:col>
      <xdr:colOff>272160</xdr:colOff>
      <xdr:row>8</xdr:row>
      <xdr:rowOff>9000</xdr:rowOff>
    </xdr:to>
    <xdr:sp>
      <xdr:nvSpPr>
        <xdr:cNvPr id="15" name="Line 164"/>
        <xdr:cNvSpPr/>
      </xdr:nvSpPr>
      <xdr:spPr>
        <a:xfrm flipV="1">
          <a:off x="6545160" y="1028160"/>
          <a:ext cx="720" cy="3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6</xdr:row>
      <xdr:rowOff>19080</xdr:rowOff>
    </xdr:from>
    <xdr:to>
      <xdr:col>14</xdr:col>
      <xdr:colOff>281880</xdr:colOff>
      <xdr:row>6</xdr:row>
      <xdr:rowOff>19080</xdr:rowOff>
    </xdr:to>
    <xdr:sp>
      <xdr:nvSpPr>
        <xdr:cNvPr id="16" name="Line 165"/>
        <xdr:cNvSpPr/>
      </xdr:nvSpPr>
      <xdr:spPr>
        <a:xfrm>
          <a:off x="4715640" y="101916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3</xdr:row>
      <xdr:rowOff>151920</xdr:rowOff>
    </xdr:from>
    <xdr:to>
      <xdr:col>10</xdr:col>
      <xdr:colOff>322560</xdr:colOff>
      <xdr:row>6</xdr:row>
      <xdr:rowOff>18720</xdr:rowOff>
    </xdr:to>
    <xdr:sp>
      <xdr:nvSpPr>
        <xdr:cNvPr id="17" name="Line 166"/>
        <xdr:cNvSpPr/>
      </xdr:nvSpPr>
      <xdr:spPr>
        <a:xfrm flipV="1">
          <a:off x="4715640" y="66636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360</xdr:colOff>
      <xdr:row>5</xdr:row>
      <xdr:rowOff>18720</xdr:rowOff>
    </xdr:from>
    <xdr:to>
      <xdr:col>17</xdr:col>
      <xdr:colOff>262080</xdr:colOff>
      <xdr:row>8</xdr:row>
      <xdr:rowOff>9000</xdr:rowOff>
    </xdr:to>
    <xdr:sp>
      <xdr:nvSpPr>
        <xdr:cNvPr id="18" name="Line 167"/>
        <xdr:cNvSpPr/>
      </xdr:nvSpPr>
      <xdr:spPr>
        <a:xfrm flipV="1">
          <a:off x="7922520" y="856800"/>
          <a:ext cx="72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5</xdr:row>
      <xdr:rowOff>19080</xdr:rowOff>
    </xdr:from>
    <xdr:to>
      <xdr:col>17</xdr:col>
      <xdr:colOff>251640</xdr:colOff>
      <xdr:row>5</xdr:row>
      <xdr:rowOff>19080</xdr:rowOff>
    </xdr:to>
    <xdr:sp>
      <xdr:nvSpPr>
        <xdr:cNvPr id="19" name="Line 168"/>
        <xdr:cNvSpPr/>
      </xdr:nvSpPr>
      <xdr:spPr>
        <a:xfrm>
          <a:off x="5016960" y="857160"/>
          <a:ext cx="2895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760</xdr:colOff>
      <xdr:row>4</xdr:row>
      <xdr:rowOff>0</xdr:rowOff>
    </xdr:from>
    <xdr:to>
      <xdr:col>11</xdr:col>
      <xdr:colOff>141480</xdr:colOff>
      <xdr:row>5</xdr:row>
      <xdr:rowOff>28440</xdr:rowOff>
    </xdr:to>
    <xdr:sp>
      <xdr:nvSpPr>
        <xdr:cNvPr id="20" name="Line 169"/>
        <xdr:cNvSpPr/>
      </xdr:nvSpPr>
      <xdr:spPr>
        <a:xfrm>
          <a:off x="5027040" y="676440"/>
          <a:ext cx="72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5</xdr:row>
      <xdr:rowOff>9360</xdr:rowOff>
    </xdr:from>
    <xdr:to>
      <xdr:col>24</xdr:col>
      <xdr:colOff>251640</xdr:colOff>
      <xdr:row>7</xdr:row>
      <xdr:rowOff>171000</xdr:rowOff>
    </xdr:to>
    <xdr:sp>
      <xdr:nvSpPr>
        <xdr:cNvPr id="21" name="Line 221"/>
        <xdr:cNvSpPr/>
      </xdr:nvSpPr>
      <xdr:spPr>
        <a:xfrm flipV="1">
          <a:off x="11734560" y="84744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51280</xdr:colOff>
      <xdr:row>5</xdr:row>
      <xdr:rowOff>9720</xdr:rowOff>
    </xdr:from>
    <xdr:to>
      <xdr:col>29</xdr:col>
      <xdr:colOff>452520</xdr:colOff>
      <xdr:row>5</xdr:row>
      <xdr:rowOff>9720</xdr:rowOff>
    </xdr:to>
    <xdr:sp>
      <xdr:nvSpPr>
        <xdr:cNvPr id="22" name="Line 222"/>
        <xdr:cNvSpPr/>
      </xdr:nvSpPr>
      <xdr:spPr>
        <a:xfrm>
          <a:off x="11734560" y="847800"/>
          <a:ext cx="2483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62240</xdr:colOff>
      <xdr:row>4</xdr:row>
      <xdr:rowOff>18720</xdr:rowOff>
    </xdr:from>
    <xdr:to>
      <xdr:col>29</xdr:col>
      <xdr:colOff>462600</xdr:colOff>
      <xdr:row>5</xdr:row>
      <xdr:rowOff>19080</xdr:rowOff>
    </xdr:to>
    <xdr:sp>
      <xdr:nvSpPr>
        <xdr:cNvPr id="23" name="Line 223"/>
        <xdr:cNvSpPr/>
      </xdr:nvSpPr>
      <xdr:spPr>
        <a:xfrm>
          <a:off x="14227920" y="695160"/>
          <a:ext cx="360" cy="162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6</xdr:row>
      <xdr:rowOff>9360</xdr:rowOff>
    </xdr:from>
    <xdr:to>
      <xdr:col>27</xdr:col>
      <xdr:colOff>272160</xdr:colOff>
      <xdr:row>7</xdr:row>
      <xdr:rowOff>162000</xdr:rowOff>
    </xdr:to>
    <xdr:sp>
      <xdr:nvSpPr>
        <xdr:cNvPr id="24" name="Line 224"/>
        <xdr:cNvSpPr/>
      </xdr:nvSpPr>
      <xdr:spPr>
        <a:xfrm flipV="1">
          <a:off x="13142160" y="1009440"/>
          <a:ext cx="720" cy="314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71440</xdr:colOff>
      <xdr:row>6</xdr:row>
      <xdr:rowOff>0</xdr:rowOff>
    </xdr:from>
    <xdr:to>
      <xdr:col>30</xdr:col>
      <xdr:colOff>281880</xdr:colOff>
      <xdr:row>6</xdr:row>
      <xdr:rowOff>0</xdr:rowOff>
    </xdr:to>
    <xdr:sp>
      <xdr:nvSpPr>
        <xdr:cNvPr id="25" name="Line 225"/>
        <xdr:cNvSpPr/>
      </xdr:nvSpPr>
      <xdr:spPr>
        <a:xfrm>
          <a:off x="13142160" y="1000080"/>
          <a:ext cx="13978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3</xdr:row>
      <xdr:rowOff>132840</xdr:rowOff>
    </xdr:from>
    <xdr:to>
      <xdr:col>30</xdr:col>
      <xdr:colOff>291960</xdr:colOff>
      <xdr:row>5</xdr:row>
      <xdr:rowOff>161640</xdr:rowOff>
    </xdr:to>
    <xdr:sp>
      <xdr:nvSpPr>
        <xdr:cNvPr id="26" name="Line 226"/>
        <xdr:cNvSpPr/>
      </xdr:nvSpPr>
      <xdr:spPr>
        <a:xfrm flipV="1">
          <a:off x="14549760" y="64728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480</xdr:colOff>
      <xdr:row>6</xdr:row>
      <xdr:rowOff>133200</xdr:rowOff>
    </xdr:from>
    <xdr:to>
      <xdr:col>30</xdr:col>
      <xdr:colOff>231840</xdr:colOff>
      <xdr:row>7</xdr:row>
      <xdr:rowOff>161640</xdr:rowOff>
    </xdr:to>
    <xdr:sp>
      <xdr:nvSpPr>
        <xdr:cNvPr id="27" name="Line 227"/>
        <xdr:cNvSpPr/>
      </xdr:nvSpPr>
      <xdr:spPr>
        <a:xfrm flipV="1">
          <a:off x="14489640" y="1133280"/>
          <a:ext cx="360" cy="19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33560</xdr:rowOff>
    </xdr:from>
    <xdr:to>
      <xdr:col>31</xdr:col>
      <xdr:colOff>110520</xdr:colOff>
      <xdr:row>6</xdr:row>
      <xdr:rowOff>133560</xdr:rowOff>
    </xdr:to>
    <xdr:sp>
      <xdr:nvSpPr>
        <xdr:cNvPr id="28" name="Line 228"/>
        <xdr:cNvSpPr/>
      </xdr:nvSpPr>
      <xdr:spPr>
        <a:xfrm flipH="1">
          <a:off x="14489280" y="1133640"/>
          <a:ext cx="402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0600</xdr:colOff>
      <xdr:row>3</xdr:row>
      <xdr:rowOff>142920</xdr:rowOff>
    </xdr:from>
    <xdr:to>
      <xdr:col>31</xdr:col>
      <xdr:colOff>120960</xdr:colOff>
      <xdr:row>6</xdr:row>
      <xdr:rowOff>133560</xdr:rowOff>
    </xdr:to>
    <xdr:sp>
      <xdr:nvSpPr>
        <xdr:cNvPr id="29" name="Line 229"/>
        <xdr:cNvSpPr/>
      </xdr:nvSpPr>
      <xdr:spPr>
        <a:xfrm>
          <a:off x="14901480" y="657360"/>
          <a:ext cx="360" cy="476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50920</xdr:colOff>
      <xdr:row>6</xdr:row>
      <xdr:rowOff>114480</xdr:rowOff>
    </xdr:from>
    <xdr:to>
      <xdr:col>33</xdr:col>
      <xdr:colOff>251280</xdr:colOff>
      <xdr:row>7</xdr:row>
      <xdr:rowOff>171360</xdr:rowOff>
    </xdr:to>
    <xdr:sp>
      <xdr:nvSpPr>
        <xdr:cNvPr id="30" name="Line 230"/>
        <xdr:cNvSpPr/>
      </xdr:nvSpPr>
      <xdr:spPr>
        <a:xfrm flipH="1" flipV="1">
          <a:off x="15896520" y="1114560"/>
          <a:ext cx="360" cy="21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123840</xdr:rowOff>
    </xdr:from>
    <xdr:to>
      <xdr:col>33</xdr:col>
      <xdr:colOff>262080</xdr:colOff>
      <xdr:row>6</xdr:row>
      <xdr:rowOff>123840</xdr:rowOff>
    </xdr:to>
    <xdr:sp>
      <xdr:nvSpPr>
        <xdr:cNvPr id="31" name="Line 231"/>
        <xdr:cNvSpPr/>
      </xdr:nvSpPr>
      <xdr:spPr>
        <a:xfrm flipH="1">
          <a:off x="15153120" y="1123920"/>
          <a:ext cx="754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3</xdr:row>
      <xdr:rowOff>152280</xdr:rowOff>
    </xdr:from>
    <xdr:to>
      <xdr:col>32</xdr:col>
      <xdr:colOff>10440</xdr:colOff>
      <xdr:row>6</xdr:row>
      <xdr:rowOff>133560</xdr:rowOff>
    </xdr:to>
    <xdr:sp>
      <xdr:nvSpPr>
        <xdr:cNvPr id="32" name="Line 232"/>
        <xdr:cNvSpPr/>
      </xdr:nvSpPr>
      <xdr:spPr>
        <a:xfrm>
          <a:off x="15163200" y="666720"/>
          <a:ext cx="360" cy="46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</xdr:row>
      <xdr:rowOff>0</xdr:rowOff>
    </xdr:from>
    <xdr:to>
      <xdr:col>35</xdr:col>
      <xdr:colOff>24840</xdr:colOff>
      <xdr:row>4</xdr:row>
      <xdr:rowOff>4320</xdr:rowOff>
    </xdr:to>
    <xdr:grpSp>
      <xdr:nvGrpSpPr>
        <xdr:cNvPr id="33" name="Group 233"/>
        <xdr:cNvGrpSpPr/>
      </xdr:nvGrpSpPr>
      <xdr:grpSpPr>
        <a:xfrm>
          <a:off x="13765680" y="162000"/>
          <a:ext cx="2799720" cy="518760"/>
          <a:chOff x="13765680" y="162000"/>
          <a:chExt cx="2799720" cy="518760"/>
        </a:xfrm>
      </xdr:grpSpPr>
      <xdr:pic>
        <xdr:nvPicPr>
          <xdr:cNvPr id="34" name="Picture 234" descr=""/>
          <xdr:cNvPicPr/>
        </xdr:nvPicPr>
        <xdr:blipFill>
          <a:blip r:embed="rId2"/>
          <a:stretch/>
        </xdr:blipFill>
        <xdr:spPr>
          <a:xfrm>
            <a:off x="13765680" y="162000"/>
            <a:ext cx="2799720" cy="5187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Box 235"/>
          <xdr:cNvSpPr/>
        </xdr:nvSpPr>
        <xdr:spPr>
          <a:xfrm>
            <a:off x="14818320" y="311760"/>
            <a:ext cx="502920" cy="117720"/>
          </a:xfrm>
          <a:prstGeom prst="rect">
            <a:avLst/>
          </a:prstGeom>
          <a:solidFill>
            <a:srgbClr val="008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700" spc="-1" strike="noStrike">
                <a:solidFill>
                  <a:srgbClr val="99cc00"/>
                </a:solidFill>
                <a:latin typeface="Arial"/>
              </a:rPr>
              <a:t>Transmitter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6</xdr:col>
      <xdr:colOff>271440</xdr:colOff>
      <xdr:row>6</xdr:row>
      <xdr:rowOff>28080</xdr:rowOff>
    </xdr:from>
    <xdr:to>
      <xdr:col>36</xdr:col>
      <xdr:colOff>271800</xdr:colOff>
      <xdr:row>8</xdr:row>
      <xdr:rowOff>9000</xdr:rowOff>
    </xdr:to>
    <xdr:sp>
      <xdr:nvSpPr>
        <xdr:cNvPr id="36" name="Line 236"/>
        <xdr:cNvSpPr/>
      </xdr:nvSpPr>
      <xdr:spPr>
        <a:xfrm flipV="1">
          <a:off x="17304840" y="1028160"/>
          <a:ext cx="360" cy="314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6</xdr:row>
      <xdr:rowOff>19080</xdr:rowOff>
    </xdr:from>
    <xdr:to>
      <xdr:col>36</xdr:col>
      <xdr:colOff>281520</xdr:colOff>
      <xdr:row>6</xdr:row>
      <xdr:rowOff>19080</xdr:rowOff>
    </xdr:to>
    <xdr:sp>
      <xdr:nvSpPr>
        <xdr:cNvPr id="37" name="Line 237"/>
        <xdr:cNvSpPr/>
      </xdr:nvSpPr>
      <xdr:spPr>
        <a:xfrm>
          <a:off x="15474960" y="1019160"/>
          <a:ext cx="1839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21840</xdr:colOff>
      <xdr:row>3</xdr:row>
      <xdr:rowOff>151920</xdr:rowOff>
    </xdr:from>
    <xdr:to>
      <xdr:col>32</xdr:col>
      <xdr:colOff>322200</xdr:colOff>
      <xdr:row>6</xdr:row>
      <xdr:rowOff>18720</xdr:rowOff>
    </xdr:to>
    <xdr:sp>
      <xdr:nvSpPr>
        <xdr:cNvPr id="38" name="Line 238"/>
        <xdr:cNvSpPr/>
      </xdr:nvSpPr>
      <xdr:spPr>
        <a:xfrm flipV="1">
          <a:off x="15474960" y="666360"/>
          <a:ext cx="360" cy="35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81160</xdr:colOff>
      <xdr:row>5</xdr:row>
      <xdr:rowOff>18720</xdr:rowOff>
    </xdr:from>
    <xdr:to>
      <xdr:col>39</xdr:col>
      <xdr:colOff>281520</xdr:colOff>
      <xdr:row>8</xdr:row>
      <xdr:rowOff>9000</xdr:rowOff>
    </xdr:to>
    <xdr:sp>
      <xdr:nvSpPr>
        <xdr:cNvPr id="39" name="Line 239"/>
        <xdr:cNvSpPr/>
      </xdr:nvSpPr>
      <xdr:spPr>
        <a:xfrm flipV="1">
          <a:off x="18702000" y="856800"/>
          <a:ext cx="360" cy="485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680</xdr:colOff>
      <xdr:row>5</xdr:row>
      <xdr:rowOff>19080</xdr:rowOff>
    </xdr:from>
    <xdr:to>
      <xdr:col>39</xdr:col>
      <xdr:colOff>271800</xdr:colOff>
      <xdr:row>5</xdr:row>
      <xdr:rowOff>19080</xdr:rowOff>
    </xdr:to>
    <xdr:sp>
      <xdr:nvSpPr>
        <xdr:cNvPr id="40" name="Line 240"/>
        <xdr:cNvSpPr/>
      </xdr:nvSpPr>
      <xdr:spPr>
        <a:xfrm>
          <a:off x="15776280" y="857160"/>
          <a:ext cx="2916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1120</xdr:colOff>
      <xdr:row>4</xdr:row>
      <xdr:rowOff>0</xdr:rowOff>
    </xdr:from>
    <xdr:to>
      <xdr:col>33</xdr:col>
      <xdr:colOff>141480</xdr:colOff>
      <xdr:row>5</xdr:row>
      <xdr:rowOff>28440</xdr:rowOff>
    </xdr:to>
    <xdr:sp>
      <xdr:nvSpPr>
        <xdr:cNvPr id="41" name="Line 241"/>
        <xdr:cNvSpPr/>
      </xdr:nvSpPr>
      <xdr:spPr>
        <a:xfrm>
          <a:off x="15786720" y="676440"/>
          <a:ext cx="360" cy="1900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3" descr="Calculate Delay Swit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Delay Swit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44" descr="Clear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5" descr="Back to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6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AppData/Local/Microsoft/Windows/Temporary%20Internet%20Files/Content.Outlook/INT%20Technical/INTEGRUS%20Tech%20Cable%20Measuring.pps" TargetMode="External"/><Relationship Id="rId2" Type="http://schemas.openxmlformats.org/officeDocument/2006/relationships/hyperlink" Target="../AppData/Local/Microsoft/Windows/Temporary%20Internet%20Files/Content.Outlook/INT%20Technical/INTEGRUS%20Tech%20Delay%20Measuring.pps" TargetMode="External"/><Relationship Id="rId3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11.53515625" defaultRowHeight="12.75" zeroHeight="false" outlineLevelRow="0" outlineLevelCol="0"/>
  <cols>
    <col collapsed="false" customWidth="true" hidden="false" outlineLevel="0" max="8" min="1" style="0" width="9.14"/>
    <col collapsed="false" customWidth="true" hidden="false" outlineLevel="0" max="9" min="9" style="0" width="4.7"/>
    <col collapsed="false" customWidth="true" hidden="false" outlineLevel="0" max="10" min="10" style="0" width="10.85"/>
    <col collapsed="false" customWidth="true" hidden="false" outlineLevel="0" max="16" min="11" style="0" width="9.14"/>
    <col collapsed="false" customWidth="false" hidden="true" outlineLevel="0" max="16384" min="17" style="0" width="11.5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M2" s="1"/>
      <c r="N2" s="1"/>
      <c r="O2" s="1"/>
      <c r="P2" s="1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M3" s="1"/>
      <c r="N3" s="1"/>
      <c r="O3" s="1"/>
      <c r="P3" s="1"/>
    </row>
    <row r="4" customFormat="false" ht="12.75" hidden="false" customHeight="false" outlineLevel="0" collapsed="false">
      <c r="B4" s="4"/>
      <c r="C4" s="5"/>
      <c r="D4" s="5"/>
      <c r="E4" s="5"/>
      <c r="F4" s="5"/>
      <c r="G4" s="6"/>
      <c r="H4" s="5"/>
      <c r="I4" s="5"/>
      <c r="J4" s="7"/>
      <c r="M4" s="1"/>
      <c r="N4" s="1"/>
      <c r="O4" s="1"/>
      <c r="P4" s="1"/>
    </row>
    <row r="5" customFormat="false" ht="18" hidden="false" customHeight="false" outlineLevel="0" collapsed="false">
      <c r="B5" s="8" t="s">
        <v>2</v>
      </c>
      <c r="C5" s="8"/>
      <c r="D5" s="8"/>
      <c r="E5" s="8"/>
      <c r="F5" s="9" t="s">
        <v>3</v>
      </c>
      <c r="G5" s="9"/>
      <c r="H5" s="9"/>
      <c r="I5" s="9"/>
      <c r="J5" s="9"/>
      <c r="M5" s="1"/>
      <c r="N5" s="1"/>
      <c r="O5" s="1"/>
      <c r="P5" s="1"/>
    </row>
    <row r="6" customFormat="false" ht="25.5" hidden="false" customHeight="true" outlineLevel="0" collapsed="false">
      <c r="B6" s="10" t="s">
        <v>4</v>
      </c>
      <c r="C6" s="10"/>
      <c r="D6" s="10"/>
      <c r="E6" s="10"/>
      <c r="F6" s="11" t="s">
        <v>5</v>
      </c>
      <c r="G6" s="11"/>
      <c r="H6" s="11"/>
      <c r="I6" s="11"/>
      <c r="J6" s="12" t="s">
        <v>6</v>
      </c>
      <c r="M6" s="1"/>
      <c r="N6" s="1"/>
      <c r="O6" s="1"/>
      <c r="P6" s="1"/>
    </row>
    <row r="7" customFormat="false" ht="33" hidden="false" customHeight="true" outlineLevel="0" collapsed="false">
      <c r="B7" s="10"/>
      <c r="C7" s="10"/>
      <c r="D7" s="10"/>
      <c r="E7" s="10"/>
      <c r="F7" s="13" t="s">
        <v>7</v>
      </c>
      <c r="G7" s="13"/>
      <c r="H7" s="13"/>
      <c r="I7" s="13"/>
      <c r="J7" s="14" t="s">
        <v>6</v>
      </c>
      <c r="M7" s="1"/>
      <c r="N7" s="1"/>
      <c r="O7" s="1"/>
      <c r="P7" s="1"/>
    </row>
    <row r="8" customFormat="false" ht="25.5" hidden="false" customHeight="true" outlineLevel="0" collapsed="false">
      <c r="B8" s="15" t="s">
        <v>8</v>
      </c>
      <c r="C8" s="15"/>
      <c r="D8" s="15"/>
      <c r="E8" s="15"/>
      <c r="F8" s="11" t="s">
        <v>9</v>
      </c>
      <c r="G8" s="11"/>
      <c r="H8" s="11"/>
      <c r="I8" s="11"/>
      <c r="J8" s="16"/>
      <c r="M8" s="1"/>
      <c r="N8" s="1"/>
      <c r="O8" s="1"/>
      <c r="P8" s="1"/>
    </row>
    <row r="9" customFormat="false" ht="33" hidden="false" customHeight="true" outlineLevel="0" collapsed="false">
      <c r="B9" s="15"/>
      <c r="C9" s="15"/>
      <c r="D9" s="15"/>
      <c r="E9" s="15"/>
      <c r="F9" s="17" t="s">
        <v>7</v>
      </c>
      <c r="G9" s="17"/>
      <c r="H9" s="17"/>
      <c r="I9" s="17"/>
      <c r="J9" s="18"/>
      <c r="K9" s="19"/>
      <c r="L9" s="1"/>
      <c r="M9" s="1"/>
      <c r="N9" s="1"/>
      <c r="O9" s="1"/>
      <c r="P9" s="1"/>
    </row>
    <row r="10" customFormat="false" ht="18" hidden="false" customHeight="false" outlineLevel="0" collapsed="false">
      <c r="A10" s="1"/>
      <c r="B10" s="1" t="s">
        <v>10</v>
      </c>
      <c r="C10" s="20"/>
      <c r="D10" s="21"/>
      <c r="E10" s="21"/>
      <c r="F10" s="21"/>
      <c r="G10" s="21"/>
      <c r="H10" s="19"/>
      <c r="I10" s="19"/>
      <c r="J10" s="19"/>
      <c r="K10" s="19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20"/>
      <c r="D11" s="21"/>
      <c r="E11" s="21"/>
      <c r="F11" s="21"/>
      <c r="G11" s="21"/>
      <c r="H11" s="22"/>
      <c r="I11" s="22"/>
      <c r="J11" s="22"/>
      <c r="K11" s="22"/>
      <c r="L11" s="1"/>
      <c r="M11" s="1"/>
      <c r="N11" s="1"/>
      <c r="O11" s="1"/>
      <c r="P11" s="1"/>
    </row>
    <row r="12" customFormat="false" ht="18" hidden="false" customHeight="true" outlineLevel="0" collapsed="false">
      <c r="A12" s="1"/>
      <c r="B12" s="1"/>
      <c r="C12" s="20"/>
      <c r="D12" s="21"/>
      <c r="E12" s="21"/>
      <c r="F12" s="21"/>
      <c r="G12" s="21"/>
      <c r="H12" s="23"/>
      <c r="I12" s="23"/>
      <c r="J12" s="23"/>
      <c r="K12" s="23"/>
      <c r="L12" s="1"/>
      <c r="M12" s="1"/>
      <c r="N12" s="1"/>
      <c r="O12" s="1"/>
      <c r="P12" s="1"/>
    </row>
    <row r="13" customFormat="false" ht="18" hidden="false" customHeight="true" outlineLevel="0" collapsed="false">
      <c r="A13" s="1"/>
      <c r="B13" s="1"/>
      <c r="C13" s="20"/>
      <c r="M13" s="1"/>
      <c r="N13" s="1"/>
      <c r="O13" s="1"/>
      <c r="P13" s="1"/>
    </row>
    <row r="14" customFormat="false" ht="18" hidden="false" customHeight="true" outlineLevel="0" collapsed="false">
      <c r="A14" s="1"/>
      <c r="B14" s="1"/>
      <c r="C14" s="20"/>
      <c r="P14" s="1"/>
    </row>
    <row r="15" customFormat="false" ht="12.75" hidden="false" customHeight="false" outlineLevel="0" collapsed="false">
      <c r="A15" s="1"/>
      <c r="B15" s="1"/>
      <c r="C15" s="20"/>
      <c r="P15" s="1"/>
    </row>
    <row r="16" customFormat="false" ht="12.75" hidden="false" customHeight="false" outlineLevel="0" collapsed="false">
      <c r="A16" s="1"/>
      <c r="B16" s="1"/>
      <c r="C16" s="20"/>
      <c r="P16" s="1"/>
    </row>
    <row r="17" customFormat="false" ht="12.75" hidden="false" customHeight="false" outlineLevel="0" collapsed="false">
      <c r="A17" s="1"/>
      <c r="B17" s="1"/>
      <c r="C17" s="20"/>
      <c r="P17" s="1"/>
    </row>
    <row r="18" customFormat="false" ht="12.75" hidden="false" customHeight="false" outlineLevel="0" collapsed="false">
      <c r="A18" s="1"/>
      <c r="B18" s="1"/>
      <c r="C18" s="20"/>
      <c r="P18" s="1"/>
    </row>
    <row r="19" customFormat="false" ht="12.75" hidden="false" customHeight="false" outlineLevel="0" collapsed="false">
      <c r="A19" s="1"/>
      <c r="B19" s="1"/>
      <c r="C19" s="20"/>
      <c r="P19" s="1"/>
    </row>
    <row r="20" customFormat="false" ht="12.75" hidden="false" customHeight="false" outlineLevel="0" collapsed="false">
      <c r="A20" s="1"/>
      <c r="B20" s="1"/>
      <c r="C20" s="20"/>
      <c r="P20" s="1"/>
    </row>
    <row r="21" customFormat="false" ht="12.75" hidden="false" customHeight="false" outlineLevel="0" collapsed="false">
      <c r="A21" s="1"/>
      <c r="B21" s="1"/>
      <c r="C21" s="1"/>
      <c r="P21" s="1"/>
    </row>
    <row r="22" customFormat="false" ht="12.75" hidden="false" customHeight="false" outlineLevel="0" collapsed="false">
      <c r="A22" s="1"/>
      <c r="B22" s="1"/>
      <c r="C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</sheetData>
  <mergeCells count="13">
    <mergeCell ref="B2:J2"/>
    <mergeCell ref="B3:J3"/>
    <mergeCell ref="B5:E5"/>
    <mergeCell ref="F5:J5"/>
    <mergeCell ref="B6:E7"/>
    <mergeCell ref="F6:I6"/>
    <mergeCell ref="F7:I7"/>
    <mergeCell ref="B8:E9"/>
    <mergeCell ref="F8:I8"/>
    <mergeCell ref="F9:I9"/>
    <mergeCell ref="D10:G10"/>
    <mergeCell ref="H10:K10"/>
    <mergeCell ref="H11:K11"/>
  </mergeCells>
  <dataValidations count="1">
    <dataValidation allowBlank="true" errorStyle="stop" operator="between" prompt="This example is only available if Delay Switch Calculation Tool is run from the Congress CD." showDropDown="false" showErrorMessage="true" showInputMessage="true" sqref="J6:J7" type="none">
      <formula1>0</formula1>
      <formula2>0</formula2>
    </dataValidation>
  </dataValidations>
  <hyperlinks>
    <hyperlink ref="F6" location="Cable!A1" display="Measuring the Cable Length"/>
    <hyperlink ref="J6" r:id="rId1" display="Example"/>
    <hyperlink ref="F7" location="'1TX - (Signal Delay)'!A1" display="Measuring the Signal Delay"/>
    <hyperlink ref="J7" r:id="rId2" display="Example"/>
    <hyperlink ref="F8" location="Cable2!A1" display="Measuring the Cable Lenght"/>
    <hyperlink ref="F9" location="'2TX - (Signal Delay)'!A1" display="Measuring the Signal Delay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6.99"/>
    <col collapsed="false" customWidth="true" hidden="false" outlineLevel="0" max="4" min="3" style="35" width="6.99"/>
    <col collapsed="false" customWidth="true" hidden="false" outlineLevel="0" max="7" min="5" style="0" width="6.99"/>
    <col collapsed="false" customWidth="true" hidden="false" outlineLevel="0" max="9" min="8" style="35" width="5.71"/>
    <col collapsed="false" customWidth="true" hidden="false" outlineLevel="0" max="10" min="10" style="0" width="5.71"/>
    <col collapsed="false" customWidth="true" hidden="false" outlineLevel="0" max="11" min="11" style="35" width="17.7"/>
    <col collapsed="false" customWidth="true" hidden="false" outlineLevel="0" max="12" min="12" style="35" width="6.99"/>
    <col collapsed="false" customWidth="true" hidden="false" outlineLevel="0" max="13" min="13" style="0" width="6.99"/>
    <col collapsed="false" customWidth="true" hidden="false" outlineLevel="0" max="14" min="14" style="35" width="6.99"/>
    <col collapsed="false" customWidth="true" hidden="false" outlineLevel="0" max="17" min="15" style="0" width="6.99"/>
  </cols>
  <sheetData>
    <row r="1" customFormat="false" ht="12.75" hidden="false" customHeight="false" outlineLevel="0" collapsed="false">
      <c r="A1" s="104" t="s">
        <v>41</v>
      </c>
      <c r="B1" s="97" t="s">
        <v>31</v>
      </c>
      <c r="C1" s="97" t="s">
        <v>32</v>
      </c>
      <c r="D1" s="97" t="s">
        <v>33</v>
      </c>
      <c r="E1" s="97" t="s">
        <v>34</v>
      </c>
      <c r="F1" s="97" t="s">
        <v>35</v>
      </c>
      <c r="G1" s="97" t="s">
        <v>36</v>
      </c>
      <c r="H1" s="105" t="s">
        <v>42</v>
      </c>
      <c r="I1" s="105"/>
      <c r="J1" s="105"/>
      <c r="K1" s="104" t="s">
        <v>43</v>
      </c>
      <c r="L1" s="97" t="s">
        <v>31</v>
      </c>
      <c r="M1" s="97" t="s">
        <v>32</v>
      </c>
      <c r="N1" s="97" t="s">
        <v>33</v>
      </c>
      <c r="O1" s="97" t="s">
        <v>34</v>
      </c>
      <c r="P1" s="97" t="s">
        <v>35</v>
      </c>
      <c r="Q1" s="97" t="s">
        <v>36</v>
      </c>
      <c r="R1" s="98"/>
    </row>
    <row r="2" customFormat="false" ht="12.75" hidden="false" customHeight="false" outlineLevel="0" collapsed="false">
      <c r="A2" s="100" t="s">
        <v>44</v>
      </c>
      <c r="B2" s="106" t="s">
        <v>45</v>
      </c>
      <c r="C2" s="101" t="n">
        <f aca="false">MAX('2TX - (Cable Lenght)'!F13:F27)</f>
        <v>0</v>
      </c>
      <c r="D2" s="101" t="n">
        <f aca="false">MAX('2TX - (Cable Lenght)'!I13:I27)</f>
        <v>0</v>
      </c>
      <c r="E2" s="101" t="n">
        <f aca="false">MAX('2TX - (Cable Lenght)'!L13:L27)</f>
        <v>0</v>
      </c>
      <c r="F2" s="107" t="n">
        <f aca="false">MAX('2TX - (Cable Lenght)'!O13:O27)</f>
        <v>0</v>
      </c>
      <c r="G2" s="107" t="n">
        <f aca="false">MAX('2TX - (Cable Lenght)'!R13:R27)</f>
        <v>0</v>
      </c>
      <c r="H2" s="101" t="n">
        <f aca="false">('2TX - (Cable Lenght)'!C13*Cable2!G10)+33</f>
        <v>33</v>
      </c>
      <c r="I2" s="101"/>
      <c r="J2" s="101"/>
      <c r="K2" s="100" t="s">
        <v>37</v>
      </c>
      <c r="L2" s="101" t="n">
        <f aca="false">MAX('2TX - (Cable Lenght)'!C44:C58)</f>
        <v>0</v>
      </c>
      <c r="M2" s="101" t="n">
        <f aca="false">MAX('2TX - (Cable Lenght)'!F44:F58)</f>
        <v>0</v>
      </c>
      <c r="N2" s="101" t="n">
        <f aca="false">MAX('2TX - (Cable Lenght)'!I44:I58)</f>
        <v>0</v>
      </c>
      <c r="O2" s="101" t="n">
        <f aca="false">MAX('2TX - (Cable Lenght)'!L44:L58)</f>
        <v>0</v>
      </c>
      <c r="P2" s="101" t="n">
        <f aca="false">MAX('2TX - (Cable Lenght)'!O44:O58)</f>
        <v>0</v>
      </c>
      <c r="Q2" s="101" t="n">
        <f aca="false">MAX('2TX - (Cable Lenght)'!R44:R58)</f>
        <v>0</v>
      </c>
      <c r="R2" s="98"/>
    </row>
    <row r="3" customFormat="false" ht="12.75" hidden="false" customHeight="false" outlineLevel="0" collapsed="false">
      <c r="A3" s="98"/>
      <c r="B3" s="98"/>
      <c r="C3" s="99"/>
      <c r="D3" s="99"/>
      <c r="E3" s="98"/>
      <c r="F3" s="98"/>
      <c r="G3" s="98"/>
      <c r="H3" s="99"/>
      <c r="I3" s="99"/>
      <c r="J3" s="98"/>
      <c r="K3" s="99"/>
      <c r="L3" s="98"/>
      <c r="M3" s="99"/>
      <c r="N3" s="99"/>
      <c r="O3" s="98"/>
      <c r="P3" s="98"/>
      <c r="Q3" s="98"/>
      <c r="R3" s="98"/>
    </row>
    <row r="4" customFormat="false" ht="12.75" hidden="false" customHeight="false" outlineLevel="0" collapsed="false">
      <c r="A4" s="100" t="s">
        <v>46</v>
      </c>
      <c r="B4" s="101" t="n">
        <f aca="false">MAX(C2:G2)*Cable2!G10</f>
        <v>0</v>
      </c>
      <c r="C4" s="101" t="s">
        <v>47</v>
      </c>
      <c r="D4" s="99"/>
      <c r="E4" s="98"/>
      <c r="F4" s="98"/>
      <c r="G4" s="98"/>
      <c r="H4" s="99"/>
      <c r="I4" s="99"/>
      <c r="J4" s="98"/>
      <c r="K4" s="100" t="s">
        <v>48</v>
      </c>
      <c r="L4" s="101" t="n">
        <f aca="false">(MAX(L2:Q2)*Cable2!G10)+H2</f>
        <v>33</v>
      </c>
      <c r="M4" s="101" t="s">
        <v>47</v>
      </c>
      <c r="N4" s="99"/>
      <c r="O4" s="98"/>
      <c r="P4" s="98"/>
      <c r="Q4" s="98"/>
      <c r="R4" s="98"/>
    </row>
    <row r="5" customFormat="false" ht="12.75" hidden="false" customHeight="false" outlineLevel="0" collapsed="false">
      <c r="A5" s="98"/>
      <c r="B5" s="98"/>
      <c r="C5" s="99"/>
      <c r="D5" s="99"/>
      <c r="E5" s="98"/>
      <c r="F5" s="98"/>
      <c r="G5" s="98"/>
      <c r="H5" s="99"/>
      <c r="I5" s="99"/>
      <c r="J5" s="98"/>
      <c r="K5" s="99"/>
      <c r="L5" s="99"/>
      <c r="M5" s="98"/>
      <c r="N5" s="99"/>
      <c r="O5" s="98"/>
      <c r="P5" s="98"/>
      <c r="Q5" s="98"/>
      <c r="R5" s="98"/>
    </row>
    <row r="6" customFormat="false" ht="12.75" hidden="false" customHeight="false" outlineLevel="0" collapsed="false">
      <c r="A6" s="100" t="s">
        <v>49</v>
      </c>
      <c r="B6" s="102" t="n">
        <f aca="false">MAX(B4,L4)</f>
        <v>33</v>
      </c>
      <c r="C6" s="101" t="s">
        <v>47</v>
      </c>
      <c r="D6" s="99"/>
      <c r="E6" s="98"/>
      <c r="F6" s="98"/>
      <c r="G6" s="98"/>
      <c r="H6" s="99"/>
      <c r="I6" s="99"/>
      <c r="J6" s="98"/>
      <c r="K6" s="99"/>
      <c r="L6" s="99"/>
      <c r="M6" s="98"/>
      <c r="N6" s="99"/>
      <c r="O6" s="98"/>
      <c r="P6" s="98"/>
      <c r="Q6" s="98"/>
      <c r="R6" s="98"/>
    </row>
    <row r="7" customFormat="false" ht="12.75" hidden="false" customHeight="false" outlineLevel="0" collapsed="false">
      <c r="A7" s="98"/>
      <c r="B7" s="98"/>
      <c r="C7" s="99"/>
      <c r="D7" s="99"/>
      <c r="E7" s="98"/>
      <c r="F7" s="98"/>
      <c r="G7" s="98"/>
      <c r="H7" s="99"/>
      <c r="I7" s="99"/>
      <c r="J7" s="98"/>
      <c r="K7" s="99"/>
      <c r="L7" s="99"/>
      <c r="M7" s="98"/>
      <c r="N7" s="99"/>
      <c r="O7" s="98"/>
      <c r="P7" s="98"/>
      <c r="Q7" s="98"/>
      <c r="R7" s="98"/>
    </row>
    <row r="8" customFormat="false" ht="12.75" hidden="false" customHeight="false" outlineLevel="0" collapsed="false">
      <c r="A8" s="98"/>
      <c r="B8" s="98"/>
      <c r="C8" s="99"/>
      <c r="D8" s="99"/>
      <c r="E8" s="98"/>
      <c r="F8" s="98"/>
      <c r="G8" s="98"/>
      <c r="H8" s="99"/>
      <c r="I8" s="99"/>
      <c r="J8" s="98"/>
      <c r="K8" s="99"/>
      <c r="L8" s="99"/>
      <c r="M8" s="98"/>
      <c r="N8" s="99"/>
      <c r="O8" s="98"/>
      <c r="P8" s="98"/>
      <c r="Q8" s="98"/>
      <c r="R8" s="98"/>
    </row>
    <row r="9" customFormat="false" ht="12.75" hidden="false" customHeight="false" outlineLevel="0" collapsed="false">
      <c r="A9" s="98"/>
      <c r="B9" s="98"/>
      <c r="C9" s="99"/>
      <c r="D9" s="99"/>
      <c r="E9" s="98"/>
      <c r="F9" s="98"/>
      <c r="G9" s="98"/>
      <c r="H9" s="99"/>
      <c r="I9" s="99"/>
      <c r="J9" s="103"/>
      <c r="K9" s="99"/>
      <c r="L9" s="99"/>
      <c r="M9" s="98"/>
      <c r="N9" s="99"/>
      <c r="O9" s="98"/>
      <c r="P9" s="98"/>
      <c r="Q9" s="98"/>
      <c r="R9" s="98"/>
    </row>
    <row r="10" customFormat="false" ht="12.75" hidden="false" customHeight="false" outlineLevel="0" collapsed="false">
      <c r="A10" s="98"/>
      <c r="B10" s="98"/>
      <c r="C10" s="99"/>
      <c r="D10" s="99"/>
      <c r="E10" s="98"/>
      <c r="F10" s="98"/>
      <c r="G10" s="98"/>
      <c r="H10" s="99"/>
      <c r="I10" s="99"/>
      <c r="J10" s="98"/>
      <c r="K10" s="99"/>
      <c r="L10" s="99"/>
      <c r="M10" s="98"/>
      <c r="N10" s="99"/>
      <c r="O10" s="98"/>
      <c r="P10" s="98"/>
      <c r="Q10" s="98"/>
      <c r="R10" s="98"/>
    </row>
    <row r="11" customFormat="false" ht="12.75" hidden="false" customHeight="false" outlineLevel="0" collapsed="false">
      <c r="A11" s="98"/>
      <c r="B11" s="98"/>
      <c r="C11" s="99"/>
      <c r="D11" s="99"/>
      <c r="E11" s="98"/>
      <c r="F11" s="98"/>
      <c r="G11" s="98"/>
      <c r="H11" s="99"/>
      <c r="I11" s="99"/>
      <c r="J11" s="98"/>
      <c r="K11" s="99"/>
      <c r="L11" s="99"/>
      <c r="M11" s="98"/>
      <c r="N11" s="99"/>
      <c r="O11" s="98"/>
      <c r="P11" s="98"/>
      <c r="Q11" s="98"/>
      <c r="R11" s="98"/>
    </row>
    <row r="12" customFormat="false" ht="12.75" hidden="false" customHeight="false" outlineLevel="0" collapsed="false">
      <c r="A12" s="98"/>
      <c r="B12" s="98"/>
      <c r="C12" s="99"/>
      <c r="D12" s="99"/>
      <c r="E12" s="98"/>
      <c r="F12" s="98"/>
      <c r="G12" s="98"/>
      <c r="H12" s="99"/>
      <c r="I12" s="99"/>
      <c r="J12" s="98"/>
      <c r="K12" s="99"/>
      <c r="L12" s="99"/>
      <c r="M12" s="98"/>
      <c r="N12" s="99"/>
      <c r="O12" s="98"/>
      <c r="P12" s="98"/>
      <c r="Q12" s="98"/>
      <c r="R12" s="98"/>
    </row>
    <row r="13" customFormat="false" ht="12.75" hidden="false" customHeight="false" outlineLevel="0" collapsed="false">
      <c r="A13" s="98"/>
      <c r="B13" s="98" t="str">
        <f aca="false">IF(C13&gt;0,"Radiator"," ")</f>
        <v> </v>
      </c>
      <c r="C13" s="99"/>
      <c r="D13" s="99"/>
      <c r="E13" s="98"/>
      <c r="F13" s="98"/>
      <c r="G13" s="98"/>
      <c r="H13" s="99"/>
      <c r="I13" s="99"/>
      <c r="J13" s="98"/>
      <c r="K13" s="99"/>
      <c r="L13" s="99"/>
      <c r="M13" s="98"/>
      <c r="N13" s="99"/>
      <c r="O13" s="98"/>
      <c r="P13" s="98"/>
      <c r="Q13" s="98"/>
      <c r="R13" s="98"/>
    </row>
    <row r="14" customFormat="false" ht="12.75" hidden="false" customHeight="false" outlineLevel="0" collapsed="false">
      <c r="A14" s="98"/>
      <c r="B14" s="98" t="str">
        <f aca="false">IF(C14&gt;0,"Radiator"," ")</f>
        <v> </v>
      </c>
      <c r="C14" s="99"/>
      <c r="D14" s="99"/>
      <c r="E14" s="98"/>
      <c r="F14" s="98"/>
      <c r="G14" s="98"/>
      <c r="H14" s="99"/>
      <c r="I14" s="99"/>
      <c r="J14" s="98"/>
      <c r="K14" s="99"/>
      <c r="L14" s="99"/>
      <c r="M14" s="98"/>
      <c r="N14" s="99"/>
      <c r="O14" s="98"/>
      <c r="P14" s="98"/>
      <c r="Q14" s="98"/>
      <c r="R14" s="98"/>
    </row>
    <row r="15" customFormat="false" ht="12.75" hidden="false" customHeight="false" outlineLevel="0" collapsed="false">
      <c r="A15" s="98"/>
      <c r="B15" s="98"/>
      <c r="C15" s="99"/>
      <c r="D15" s="99"/>
      <c r="E15" s="98"/>
      <c r="F15" s="98"/>
      <c r="G15" s="98"/>
      <c r="H15" s="99"/>
      <c r="I15" s="99"/>
      <c r="J15" s="98"/>
      <c r="K15" s="99"/>
      <c r="L15" s="99"/>
      <c r="M15" s="98"/>
      <c r="N15" s="99"/>
      <c r="O15" s="98"/>
      <c r="P15" s="98"/>
      <c r="Q15" s="98"/>
      <c r="R15" s="98"/>
    </row>
    <row r="16" customFormat="false" ht="12.75" hidden="false" customHeight="false" outlineLevel="0" collapsed="false">
      <c r="A16" s="98"/>
      <c r="B16" s="98"/>
      <c r="C16" s="99"/>
      <c r="D16" s="99"/>
      <c r="E16" s="98"/>
      <c r="F16" s="98"/>
      <c r="G16" s="98"/>
      <c r="H16" s="99"/>
      <c r="I16" s="99"/>
      <c r="J16" s="98"/>
      <c r="K16" s="99"/>
      <c r="L16" s="99"/>
      <c r="M16" s="98"/>
      <c r="N16" s="99"/>
      <c r="O16" s="98"/>
      <c r="P16" s="98"/>
      <c r="Q16" s="98"/>
      <c r="R16" s="98"/>
    </row>
    <row r="17" customFormat="false" ht="12.75" hidden="false" customHeight="false" outlineLevel="0" collapsed="false">
      <c r="A17" s="98"/>
      <c r="B17" s="98"/>
      <c r="C17" s="99"/>
      <c r="D17" s="99"/>
      <c r="E17" s="98"/>
      <c r="F17" s="98"/>
      <c r="G17" s="98"/>
      <c r="H17" s="99"/>
      <c r="I17" s="99"/>
      <c r="J17" s="98"/>
      <c r="K17" s="99"/>
      <c r="L17" s="99"/>
      <c r="M17" s="98"/>
      <c r="N17" s="99"/>
      <c r="O17" s="98"/>
      <c r="P17" s="98"/>
      <c r="Q17" s="98"/>
      <c r="R17" s="98"/>
    </row>
    <row r="18" customFormat="false" ht="12.75" hidden="false" customHeight="false" outlineLevel="0" collapsed="false">
      <c r="A18" s="98"/>
      <c r="B18" s="98"/>
      <c r="C18" s="99"/>
      <c r="D18" s="99"/>
      <c r="E18" s="98"/>
      <c r="F18" s="98"/>
      <c r="G18" s="98"/>
      <c r="H18" s="99"/>
      <c r="I18" s="99"/>
      <c r="J18" s="98"/>
      <c r="K18" s="99"/>
      <c r="L18" s="99"/>
      <c r="M18" s="98"/>
      <c r="N18" s="99"/>
      <c r="O18" s="98"/>
      <c r="P18" s="98"/>
      <c r="Q18" s="98"/>
      <c r="R18" s="98"/>
    </row>
    <row r="19" customFormat="false" ht="12.75" hidden="false" customHeight="false" outlineLevel="0" collapsed="false">
      <c r="A19" s="98"/>
      <c r="B19" s="98"/>
      <c r="C19" s="99"/>
      <c r="D19" s="99"/>
      <c r="E19" s="98"/>
      <c r="F19" s="98"/>
      <c r="G19" s="98"/>
      <c r="H19" s="99"/>
      <c r="I19" s="99"/>
      <c r="J19" s="98"/>
      <c r="K19" s="99"/>
      <c r="L19" s="99"/>
      <c r="M19" s="98"/>
      <c r="N19" s="99"/>
      <c r="O19" s="98"/>
      <c r="P19" s="98"/>
      <c r="Q19" s="98"/>
      <c r="R19" s="98"/>
    </row>
    <row r="20" customFormat="false" ht="12.75" hidden="false" customHeight="false" outlineLevel="0" collapsed="false">
      <c r="A20" s="98"/>
      <c r="B20" s="98"/>
      <c r="C20" s="99"/>
      <c r="D20" s="99"/>
      <c r="E20" s="98"/>
      <c r="F20" s="98"/>
      <c r="G20" s="98"/>
      <c r="H20" s="99"/>
      <c r="I20" s="99"/>
      <c r="J20" s="98"/>
      <c r="K20" s="99"/>
      <c r="L20" s="99"/>
      <c r="M20" s="98"/>
      <c r="N20" s="99"/>
      <c r="O20" s="98"/>
      <c r="P20" s="98"/>
      <c r="Q20" s="98"/>
      <c r="R20" s="98"/>
    </row>
    <row r="21" customFormat="false" ht="12.75" hidden="false" customHeight="false" outlineLevel="0" collapsed="false">
      <c r="A21" s="98"/>
      <c r="B21" s="98"/>
      <c r="C21" s="99"/>
      <c r="D21" s="99"/>
      <c r="E21" s="98"/>
      <c r="F21" s="98"/>
      <c r="G21" s="98"/>
      <c r="H21" s="99"/>
      <c r="I21" s="99"/>
      <c r="J21" s="98"/>
      <c r="K21" s="99"/>
      <c r="L21" s="99"/>
      <c r="M21" s="98"/>
      <c r="N21" s="99"/>
      <c r="O21" s="98"/>
      <c r="P21" s="98"/>
      <c r="Q21" s="98"/>
      <c r="R21" s="98"/>
    </row>
    <row r="22" customFormat="false" ht="12.75" hidden="false" customHeight="false" outlineLevel="0" collapsed="false">
      <c r="A22" s="98"/>
      <c r="B22" s="98"/>
      <c r="C22" s="99"/>
      <c r="D22" s="99"/>
      <c r="E22" s="98"/>
      <c r="F22" s="98"/>
      <c r="G22" s="98"/>
      <c r="H22" s="99"/>
      <c r="I22" s="99"/>
      <c r="J22" s="98"/>
      <c r="K22" s="99"/>
      <c r="L22" s="99"/>
      <c r="M22" s="98"/>
      <c r="N22" s="99"/>
      <c r="O22" s="98"/>
      <c r="P22" s="98"/>
      <c r="Q22" s="98"/>
      <c r="R22" s="98"/>
    </row>
    <row r="23" customFormat="false" ht="12.75" hidden="false" customHeight="false" outlineLevel="0" collapsed="false">
      <c r="A23" s="98"/>
      <c r="B23" s="98"/>
      <c r="C23" s="99"/>
      <c r="D23" s="99"/>
      <c r="E23" s="98"/>
      <c r="F23" s="98"/>
      <c r="G23" s="98"/>
      <c r="H23" s="99"/>
      <c r="I23" s="99"/>
      <c r="J23" s="98"/>
      <c r="K23" s="99"/>
      <c r="L23" s="99"/>
      <c r="M23" s="98"/>
      <c r="N23" s="99"/>
      <c r="O23" s="98"/>
      <c r="P23" s="98"/>
      <c r="Q23" s="98"/>
      <c r="R23" s="98"/>
    </row>
    <row r="24" customFormat="false" ht="12.75" hidden="false" customHeight="false" outlineLevel="0" collapsed="false">
      <c r="A24" s="98"/>
      <c r="B24" s="98"/>
      <c r="C24" s="99"/>
      <c r="D24" s="99"/>
      <c r="E24" s="98"/>
      <c r="F24" s="98"/>
      <c r="G24" s="98"/>
      <c r="H24" s="99"/>
      <c r="I24" s="99"/>
      <c r="J24" s="98"/>
      <c r="K24" s="99"/>
      <c r="L24" s="99"/>
      <c r="M24" s="98"/>
      <c r="N24" s="99"/>
      <c r="O24" s="98"/>
      <c r="P24" s="98"/>
      <c r="Q24" s="98"/>
      <c r="R24" s="98"/>
    </row>
    <row r="25" customFormat="false" ht="12.75" hidden="false" customHeight="false" outlineLevel="0" collapsed="false">
      <c r="A25" s="98"/>
      <c r="B25" s="98"/>
      <c r="C25" s="99"/>
      <c r="D25" s="99"/>
      <c r="E25" s="98"/>
      <c r="F25" s="98"/>
      <c r="G25" s="98"/>
      <c r="H25" s="99"/>
      <c r="I25" s="99"/>
      <c r="J25" s="98"/>
      <c r="K25" s="99"/>
      <c r="L25" s="99"/>
      <c r="M25" s="98"/>
      <c r="N25" s="99"/>
      <c r="O25" s="98"/>
      <c r="P25" s="98"/>
      <c r="Q25" s="98"/>
      <c r="R25" s="98"/>
    </row>
    <row r="26" customFormat="false" ht="12.75" hidden="false" customHeight="false" outlineLevel="0" collapsed="false">
      <c r="A26" s="98"/>
      <c r="B26" s="98"/>
      <c r="C26" s="99"/>
      <c r="D26" s="99"/>
      <c r="E26" s="98"/>
      <c r="F26" s="98"/>
      <c r="G26" s="98"/>
      <c r="H26" s="99"/>
      <c r="I26" s="99"/>
      <c r="J26" s="98"/>
      <c r="K26" s="99"/>
      <c r="L26" s="99"/>
      <c r="M26" s="98"/>
      <c r="N26" s="99"/>
      <c r="O26" s="98"/>
      <c r="P26" s="98"/>
      <c r="Q26" s="98"/>
      <c r="R26" s="98"/>
    </row>
    <row r="27" customFormat="false" ht="12.75" hidden="false" customHeight="false" outlineLevel="0" collapsed="false">
      <c r="A27" s="98"/>
      <c r="B27" s="98"/>
      <c r="C27" s="99"/>
      <c r="D27" s="99"/>
      <c r="E27" s="98"/>
      <c r="F27" s="98"/>
      <c r="G27" s="98"/>
      <c r="H27" s="99"/>
      <c r="I27" s="99"/>
      <c r="J27" s="98"/>
      <c r="K27" s="99"/>
      <c r="L27" s="99"/>
      <c r="M27" s="98"/>
      <c r="N27" s="99"/>
      <c r="O27" s="98"/>
      <c r="P27" s="98"/>
      <c r="Q27" s="98"/>
      <c r="R27" s="98"/>
    </row>
    <row r="28" customFormat="false" ht="12.75" hidden="false" customHeight="false" outlineLevel="0" collapsed="false">
      <c r="A28" s="98"/>
      <c r="B28" s="98"/>
      <c r="C28" s="99"/>
      <c r="D28" s="99"/>
      <c r="E28" s="98"/>
      <c r="F28" s="98"/>
      <c r="G28" s="98"/>
      <c r="H28" s="99"/>
      <c r="I28" s="99"/>
      <c r="J28" s="98"/>
      <c r="K28" s="99"/>
      <c r="L28" s="99"/>
      <c r="M28" s="98"/>
      <c r="N28" s="99"/>
      <c r="O28" s="98"/>
      <c r="P28" s="98"/>
      <c r="Q28" s="98"/>
      <c r="R28" s="98"/>
    </row>
    <row r="29" customFormat="false" ht="12.75" hidden="false" customHeight="false" outlineLevel="0" collapsed="false">
      <c r="A29" s="98"/>
      <c r="B29" s="98"/>
      <c r="C29" s="99"/>
      <c r="D29" s="99"/>
      <c r="E29" s="98"/>
      <c r="F29" s="98"/>
      <c r="G29" s="98"/>
      <c r="H29" s="99"/>
      <c r="I29" s="99"/>
      <c r="J29" s="98"/>
      <c r="K29" s="99"/>
      <c r="L29" s="99"/>
      <c r="M29" s="98"/>
      <c r="N29" s="99"/>
      <c r="O29" s="98"/>
      <c r="P29" s="98"/>
      <c r="Q29" s="98"/>
      <c r="R29" s="98"/>
    </row>
    <row r="30" customFormat="false" ht="12.75" hidden="false" customHeight="false" outlineLevel="0" collapsed="false">
      <c r="A30" s="98"/>
      <c r="B30" s="98"/>
      <c r="C30" s="99"/>
      <c r="D30" s="99"/>
      <c r="E30" s="98"/>
      <c r="F30" s="98"/>
      <c r="G30" s="98"/>
      <c r="H30" s="99"/>
      <c r="I30" s="99"/>
      <c r="J30" s="98"/>
      <c r="K30" s="99"/>
      <c r="L30" s="99"/>
      <c r="M30" s="98"/>
      <c r="N30" s="99"/>
      <c r="O30" s="98"/>
      <c r="P30" s="98"/>
      <c r="Q30" s="98"/>
      <c r="R30" s="98"/>
    </row>
    <row r="31" customFormat="false" ht="12.75" hidden="false" customHeight="false" outlineLevel="0" collapsed="false">
      <c r="A31" s="98"/>
      <c r="B31" s="98"/>
      <c r="C31" s="99"/>
      <c r="D31" s="99"/>
      <c r="E31" s="98"/>
      <c r="F31" s="98"/>
      <c r="G31" s="98"/>
      <c r="H31" s="99"/>
      <c r="I31" s="99"/>
      <c r="J31" s="98"/>
      <c r="K31" s="99"/>
      <c r="L31" s="99"/>
      <c r="M31" s="98"/>
      <c r="N31" s="99"/>
      <c r="O31" s="98"/>
      <c r="P31" s="98"/>
      <c r="Q31" s="98"/>
      <c r="R31" s="98"/>
    </row>
    <row r="32" customFormat="false" ht="12.75" hidden="false" customHeight="false" outlineLevel="0" collapsed="false">
      <c r="A32" s="98"/>
      <c r="B32" s="98"/>
      <c r="C32" s="99"/>
      <c r="D32" s="99"/>
      <c r="E32" s="98"/>
      <c r="F32" s="98"/>
      <c r="G32" s="98"/>
      <c r="H32" s="99"/>
      <c r="I32" s="99"/>
      <c r="J32" s="98"/>
      <c r="K32" s="99"/>
      <c r="L32" s="99"/>
      <c r="M32" s="98"/>
      <c r="N32" s="99"/>
      <c r="O32" s="98"/>
      <c r="P32" s="98"/>
      <c r="Q32" s="98"/>
      <c r="R32" s="98"/>
    </row>
    <row r="33" customFormat="false" ht="12.75" hidden="false" customHeight="false" outlineLevel="0" collapsed="false">
      <c r="A33" s="98"/>
      <c r="B33" s="98"/>
      <c r="C33" s="99"/>
      <c r="D33" s="99"/>
      <c r="E33" s="98"/>
      <c r="F33" s="98"/>
      <c r="G33" s="98"/>
      <c r="H33" s="99"/>
      <c r="I33" s="99"/>
      <c r="J33" s="98"/>
      <c r="K33" s="99"/>
      <c r="L33" s="99"/>
      <c r="M33" s="98"/>
      <c r="N33" s="99"/>
      <c r="O33" s="98"/>
      <c r="P33" s="98"/>
      <c r="Q33" s="98"/>
      <c r="R33" s="98"/>
    </row>
    <row r="34" customFormat="false" ht="12.75" hidden="false" customHeight="false" outlineLevel="0" collapsed="false">
      <c r="A34" s="98"/>
      <c r="B34" s="98"/>
      <c r="C34" s="99"/>
      <c r="D34" s="99"/>
      <c r="E34" s="98"/>
      <c r="F34" s="98"/>
      <c r="G34" s="98"/>
      <c r="H34" s="99"/>
      <c r="I34" s="99"/>
      <c r="J34" s="98"/>
      <c r="K34" s="99"/>
      <c r="L34" s="99"/>
      <c r="M34" s="98"/>
      <c r="N34" s="99"/>
      <c r="O34" s="98"/>
      <c r="P34" s="98"/>
      <c r="Q34" s="98"/>
      <c r="R34" s="98"/>
    </row>
    <row r="35" customFormat="false" ht="12.75" hidden="false" customHeight="false" outlineLevel="0" collapsed="false">
      <c r="A35" s="98"/>
      <c r="B35" s="98"/>
      <c r="C35" s="99"/>
      <c r="D35" s="99"/>
      <c r="E35" s="98"/>
      <c r="F35" s="98"/>
      <c r="G35" s="98"/>
      <c r="H35" s="99"/>
      <c r="I35" s="99"/>
      <c r="J35" s="98"/>
      <c r="K35" s="99"/>
      <c r="L35" s="99"/>
      <c r="M35" s="98"/>
      <c r="N35" s="99"/>
      <c r="O35" s="98"/>
      <c r="P35" s="98"/>
      <c r="Q35" s="98"/>
      <c r="R35" s="98"/>
    </row>
    <row r="36" customFormat="false" ht="12.75" hidden="false" customHeight="false" outlineLevel="0" collapsed="false">
      <c r="A36" s="98"/>
      <c r="B36" s="98"/>
      <c r="C36" s="99"/>
      <c r="D36" s="99"/>
      <c r="E36" s="98"/>
      <c r="F36" s="98"/>
      <c r="G36" s="98"/>
      <c r="H36" s="99"/>
      <c r="I36" s="99"/>
      <c r="J36" s="98"/>
      <c r="K36" s="99"/>
      <c r="L36" s="99"/>
      <c r="M36" s="98"/>
      <c r="N36" s="99"/>
      <c r="O36" s="98"/>
      <c r="P36" s="98"/>
      <c r="Q36" s="98"/>
      <c r="R36" s="98"/>
    </row>
    <row r="37" customFormat="false" ht="12.75" hidden="false" customHeight="false" outlineLevel="0" collapsed="false">
      <c r="A37" s="98"/>
      <c r="B37" s="98"/>
      <c r="C37" s="99"/>
      <c r="D37" s="99"/>
      <c r="E37" s="98"/>
      <c r="F37" s="98"/>
      <c r="G37" s="98"/>
      <c r="H37" s="99"/>
      <c r="I37" s="99"/>
      <c r="J37" s="98"/>
      <c r="K37" s="99"/>
      <c r="L37" s="99"/>
      <c r="M37" s="98"/>
      <c r="N37" s="99"/>
      <c r="O37" s="98"/>
      <c r="P37" s="98"/>
      <c r="Q37" s="98"/>
      <c r="R37" s="98"/>
    </row>
    <row r="38" customFormat="false" ht="12.75" hidden="false" customHeight="false" outlineLevel="0" collapsed="false">
      <c r="A38" s="98"/>
      <c r="B38" s="98"/>
      <c r="C38" s="99"/>
      <c r="D38" s="99"/>
      <c r="E38" s="98"/>
      <c r="F38" s="98"/>
      <c r="G38" s="98"/>
      <c r="H38" s="99"/>
      <c r="I38" s="99"/>
      <c r="J38" s="98"/>
      <c r="K38" s="99"/>
      <c r="L38" s="99"/>
      <c r="M38" s="98"/>
      <c r="N38" s="99"/>
      <c r="O38" s="98"/>
      <c r="P38" s="98"/>
      <c r="Q38" s="98"/>
      <c r="R38" s="98"/>
    </row>
    <row r="39" customFormat="false" ht="12.75" hidden="false" customHeight="false" outlineLevel="0" collapsed="false">
      <c r="A39" s="98"/>
      <c r="B39" s="98"/>
      <c r="C39" s="99"/>
      <c r="D39" s="99"/>
      <c r="E39" s="98"/>
      <c r="F39" s="98"/>
      <c r="G39" s="98"/>
      <c r="H39" s="99"/>
      <c r="I39" s="99"/>
      <c r="J39" s="98"/>
      <c r="K39" s="99"/>
      <c r="L39" s="99"/>
      <c r="M39" s="98"/>
      <c r="N39" s="99"/>
      <c r="O39" s="98"/>
      <c r="P39" s="98"/>
      <c r="Q39" s="98"/>
      <c r="R39" s="98"/>
    </row>
    <row r="40" customFormat="false" ht="12.75" hidden="false" customHeight="false" outlineLevel="0" collapsed="false">
      <c r="A40" s="98"/>
      <c r="B40" s="98"/>
      <c r="C40" s="99"/>
      <c r="D40" s="99"/>
      <c r="E40" s="98"/>
      <c r="F40" s="98"/>
      <c r="G40" s="98"/>
      <c r="H40" s="99"/>
      <c r="I40" s="99"/>
      <c r="J40" s="98"/>
      <c r="K40" s="99"/>
      <c r="L40" s="99"/>
      <c r="M40" s="98"/>
      <c r="N40" s="99"/>
      <c r="O40" s="98"/>
      <c r="P40" s="98"/>
      <c r="Q40" s="98"/>
      <c r="R40" s="98"/>
    </row>
    <row r="41" customFormat="false" ht="12.75" hidden="false" customHeight="false" outlineLevel="0" collapsed="false">
      <c r="A41" s="98"/>
      <c r="B41" s="98"/>
      <c r="C41" s="99"/>
      <c r="D41" s="99"/>
      <c r="E41" s="98"/>
      <c r="F41" s="98"/>
      <c r="G41" s="98"/>
      <c r="H41" s="99"/>
      <c r="I41" s="99"/>
      <c r="J41" s="98"/>
      <c r="K41" s="99"/>
      <c r="L41" s="99"/>
      <c r="M41" s="98"/>
      <c r="N41" s="99"/>
      <c r="O41" s="98"/>
      <c r="P41" s="98"/>
      <c r="Q41" s="98"/>
      <c r="R41" s="98"/>
    </row>
    <row r="42" customFormat="false" ht="12.75" hidden="false" customHeight="false" outlineLevel="0" collapsed="false">
      <c r="A42" s="98"/>
      <c r="B42" s="98"/>
      <c r="C42" s="99"/>
      <c r="D42" s="99"/>
      <c r="E42" s="98"/>
      <c r="F42" s="98"/>
      <c r="G42" s="98"/>
      <c r="H42" s="99"/>
      <c r="I42" s="99"/>
      <c r="J42" s="98"/>
      <c r="K42" s="99"/>
      <c r="L42" s="99"/>
      <c r="M42" s="98"/>
      <c r="N42" s="99"/>
      <c r="O42" s="98"/>
      <c r="P42" s="98"/>
      <c r="Q42" s="98"/>
      <c r="R42" s="98"/>
    </row>
    <row r="43" customFormat="false" ht="12.75" hidden="false" customHeight="false" outlineLevel="0" collapsed="false">
      <c r="A43" s="98"/>
      <c r="B43" s="98"/>
      <c r="C43" s="99"/>
      <c r="D43" s="99"/>
      <c r="E43" s="98"/>
      <c r="F43" s="98"/>
      <c r="G43" s="98"/>
      <c r="H43" s="99"/>
      <c r="I43" s="99"/>
      <c r="J43" s="98"/>
      <c r="K43" s="99"/>
      <c r="L43" s="99"/>
      <c r="M43" s="98"/>
      <c r="N43" s="99"/>
      <c r="O43" s="98"/>
      <c r="P43" s="98"/>
      <c r="Q43" s="98"/>
      <c r="R43" s="98"/>
    </row>
    <row r="44" customFormat="false" ht="12.75" hidden="false" customHeight="false" outlineLevel="0" collapsed="false">
      <c r="A44" s="98"/>
      <c r="B44" s="98"/>
      <c r="C44" s="99"/>
      <c r="D44" s="99"/>
      <c r="E44" s="98"/>
      <c r="F44" s="98"/>
      <c r="G44" s="98"/>
      <c r="H44" s="99"/>
      <c r="I44" s="99"/>
      <c r="J44" s="98"/>
      <c r="K44" s="99"/>
      <c r="L44" s="99"/>
      <c r="M44" s="98"/>
      <c r="N44" s="99"/>
      <c r="O44" s="98"/>
      <c r="P44" s="98"/>
      <c r="Q44" s="98"/>
      <c r="R44" s="98"/>
    </row>
    <row r="45" customFormat="false" ht="12.75" hidden="false" customHeight="false" outlineLevel="0" collapsed="false">
      <c r="A45" s="98"/>
      <c r="B45" s="98"/>
      <c r="C45" s="99"/>
      <c r="D45" s="99"/>
      <c r="E45" s="98"/>
      <c r="F45" s="98"/>
      <c r="G45" s="98"/>
      <c r="H45" s="99"/>
      <c r="I45" s="99"/>
      <c r="J45" s="98"/>
      <c r="K45" s="99"/>
      <c r="L45" s="99"/>
      <c r="M45" s="98"/>
      <c r="N45" s="99"/>
      <c r="O45" s="98"/>
      <c r="P45" s="98"/>
      <c r="Q45" s="98"/>
      <c r="R45" s="98"/>
    </row>
    <row r="46" customFormat="false" ht="12.75" hidden="false" customHeight="false" outlineLevel="0" collapsed="false">
      <c r="A46" s="98"/>
      <c r="B46" s="98"/>
      <c r="C46" s="99"/>
      <c r="D46" s="99"/>
      <c r="E46" s="98"/>
      <c r="F46" s="98"/>
      <c r="G46" s="98"/>
      <c r="H46" s="99"/>
      <c r="I46" s="99"/>
      <c r="J46" s="98"/>
      <c r="K46" s="99"/>
      <c r="L46" s="99"/>
      <c r="M46" s="98"/>
      <c r="N46" s="99"/>
      <c r="O46" s="98"/>
      <c r="P46" s="98"/>
      <c r="Q46" s="98"/>
      <c r="R46" s="98"/>
    </row>
    <row r="47" customFormat="false" ht="12.75" hidden="false" customHeight="false" outlineLevel="0" collapsed="false">
      <c r="A47" s="98"/>
      <c r="B47" s="98"/>
      <c r="C47" s="99"/>
      <c r="D47" s="99"/>
      <c r="E47" s="98"/>
      <c r="F47" s="98"/>
      <c r="G47" s="98"/>
      <c r="H47" s="99"/>
      <c r="I47" s="99"/>
      <c r="J47" s="98"/>
      <c r="K47" s="99"/>
      <c r="L47" s="99"/>
      <c r="M47" s="98"/>
      <c r="N47" s="99"/>
      <c r="O47" s="98"/>
      <c r="P47" s="98"/>
      <c r="Q47" s="98"/>
      <c r="R47" s="98"/>
    </row>
  </sheetData>
  <sheetProtection sheet="true" password="9339" objects="true" scenarios="true"/>
  <mergeCells count="2">
    <mergeCell ref="H1:J1"/>
    <mergeCell ref="H2:J2"/>
  </mergeCells>
  <dataValidations count="2">
    <dataValidation allowBlank="true" errorStyle="stop" errorTitle="Maximum is 750 m" operator="lessThan" showDropDown="false" showErrorMessage="true" showInputMessage="false" sqref="L2:Q2" type="decimal">
      <formula1>750</formula1>
      <formula2>0</formula2>
    </dataValidation>
    <dataValidation allowBlank="true" errorStyle="stop" errorTitle="Maximum is 750 m" operator="lessTha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6.99"/>
    <col collapsed="false" customWidth="true" hidden="false" outlineLevel="0" max="4" min="3" style="35" width="6.99"/>
    <col collapsed="false" customWidth="true" hidden="false" outlineLevel="0" max="7" min="5" style="0" width="6.99"/>
    <col collapsed="false" customWidth="true" hidden="false" outlineLevel="0" max="9" min="8" style="35" width="5.71"/>
    <col collapsed="false" customWidth="true" hidden="false" outlineLevel="0" max="10" min="10" style="0" width="5.71"/>
    <col collapsed="false" customWidth="true" hidden="false" outlineLevel="0" max="11" min="11" style="35" width="15.41"/>
    <col collapsed="false" customWidth="true" hidden="false" outlineLevel="0" max="12" min="12" style="35" width="6.99"/>
    <col collapsed="false" customWidth="true" hidden="false" outlineLevel="0" max="13" min="13" style="0" width="6.99"/>
    <col collapsed="false" customWidth="true" hidden="false" outlineLevel="0" max="14" min="14" style="35" width="6.99"/>
    <col collapsed="false" customWidth="true" hidden="false" outlineLevel="0" max="17" min="15" style="0" width="6.99"/>
  </cols>
  <sheetData>
    <row r="1" customFormat="false" ht="12.75" hidden="false" customHeight="false" outlineLevel="0" collapsed="false">
      <c r="A1" s="104" t="s">
        <v>41</v>
      </c>
      <c r="B1" s="97" t="s">
        <v>31</v>
      </c>
      <c r="C1" s="97" t="s">
        <v>32</v>
      </c>
      <c r="D1" s="97" t="s">
        <v>33</v>
      </c>
      <c r="E1" s="97" t="s">
        <v>34</v>
      </c>
      <c r="F1" s="97" t="s">
        <v>35</v>
      </c>
      <c r="G1" s="97" t="s">
        <v>36</v>
      </c>
      <c r="H1" s="105" t="s">
        <v>42</v>
      </c>
      <c r="I1" s="105"/>
      <c r="J1" s="105"/>
      <c r="K1" s="104" t="s">
        <v>43</v>
      </c>
      <c r="L1" s="97" t="s">
        <v>31</v>
      </c>
      <c r="M1" s="97" t="s">
        <v>32</v>
      </c>
      <c r="N1" s="97" t="s">
        <v>33</v>
      </c>
      <c r="O1" s="97" t="s">
        <v>34</v>
      </c>
      <c r="P1" s="97" t="s">
        <v>35</v>
      </c>
      <c r="Q1" s="97" t="s">
        <v>36</v>
      </c>
      <c r="R1" s="98"/>
    </row>
    <row r="2" customFormat="false" ht="12.75" hidden="false" customHeight="false" outlineLevel="0" collapsed="false">
      <c r="A2" s="100" t="s">
        <v>50</v>
      </c>
      <c r="B2" s="106" t="s">
        <v>45</v>
      </c>
      <c r="C2" s="101" t="n">
        <f aca="false">MAX('2TX - (Signal Delay)'!F13:F27)</f>
        <v>0</v>
      </c>
      <c r="D2" s="101" t="n">
        <f aca="false">MAX('2TX - (Signal Delay)'!I13:I27)</f>
        <v>0</v>
      </c>
      <c r="E2" s="101" t="n">
        <f aca="false">MAX('2TX - (Signal Delay)'!L13:L27)</f>
        <v>0</v>
      </c>
      <c r="F2" s="107" t="n">
        <f aca="false">MAX('2TX - (Signal Delay)'!O13:O27)</f>
        <v>0</v>
      </c>
      <c r="G2" s="107" t="n">
        <f aca="false">MAX('2TX - (Signal Delay)'!R13:R27)</f>
        <v>0</v>
      </c>
      <c r="H2" s="101" t="n">
        <f aca="false">('2TX - (Signal Delay)'!C13/2)+33</f>
        <v>33</v>
      </c>
      <c r="I2" s="101"/>
      <c r="J2" s="101"/>
      <c r="K2" s="100" t="s">
        <v>50</v>
      </c>
      <c r="L2" s="101" t="n">
        <f aca="false">MAX('2TX - (Signal Delay)'!C44:C58)</f>
        <v>0</v>
      </c>
      <c r="M2" s="101" t="n">
        <f aca="false">MAX('2TX - (Signal Delay)'!F44:F58)</f>
        <v>0</v>
      </c>
      <c r="N2" s="101" t="n">
        <f aca="false">MAX('2TX - (Signal Delay)'!I44:I58)</f>
        <v>0</v>
      </c>
      <c r="O2" s="101" t="n">
        <f aca="false">MAX('2TX - (Signal Delay)'!L44:L58)</f>
        <v>0</v>
      </c>
      <c r="P2" s="101" t="n">
        <f aca="false">MAX('2TX - (Signal Delay)'!O44:O58)</f>
        <v>0</v>
      </c>
      <c r="Q2" s="101" t="n">
        <f aca="false">MAX('2TX - (Signal Delay)'!R44:R58)</f>
        <v>0</v>
      </c>
      <c r="R2" s="98"/>
    </row>
    <row r="3" customFormat="false" ht="12.75" hidden="false" customHeight="false" outlineLevel="0" collapsed="false">
      <c r="A3" s="98"/>
      <c r="B3" s="98"/>
      <c r="C3" s="99"/>
      <c r="D3" s="99"/>
      <c r="E3" s="98"/>
      <c r="F3" s="98"/>
      <c r="G3" s="98"/>
      <c r="H3" s="99"/>
      <c r="I3" s="99"/>
      <c r="J3" s="98"/>
      <c r="K3" s="99"/>
      <c r="L3" s="98"/>
      <c r="M3" s="99"/>
      <c r="N3" s="99"/>
      <c r="O3" s="98"/>
      <c r="P3" s="98"/>
      <c r="Q3" s="98"/>
      <c r="R3" s="98"/>
    </row>
    <row r="4" customFormat="false" ht="12.75" hidden="false" customHeight="false" outlineLevel="0" collapsed="false">
      <c r="A4" s="100" t="s">
        <v>51</v>
      </c>
      <c r="B4" s="101" t="n">
        <f aca="false">MAX(C2:G2)/2</f>
        <v>0</v>
      </c>
      <c r="C4" s="101" t="s">
        <v>47</v>
      </c>
      <c r="D4" s="99"/>
      <c r="E4" s="98"/>
      <c r="F4" s="98"/>
      <c r="G4" s="98"/>
      <c r="H4" s="99"/>
      <c r="I4" s="99"/>
      <c r="J4" s="98"/>
      <c r="K4" s="100" t="s">
        <v>51</v>
      </c>
      <c r="L4" s="101" t="n">
        <f aca="false">(MAX(L2:Q2)/2)+H2</f>
        <v>33</v>
      </c>
      <c r="M4" s="101" t="s">
        <v>47</v>
      </c>
      <c r="N4" s="99"/>
      <c r="O4" s="98"/>
      <c r="P4" s="98"/>
      <c r="Q4" s="98"/>
      <c r="R4" s="98"/>
    </row>
    <row r="5" customFormat="false" ht="12.75" hidden="false" customHeight="false" outlineLevel="0" collapsed="false">
      <c r="A5" s="98"/>
      <c r="B5" s="98"/>
      <c r="C5" s="99"/>
      <c r="D5" s="99"/>
      <c r="E5" s="98"/>
      <c r="F5" s="98"/>
      <c r="G5" s="98"/>
      <c r="H5" s="99"/>
      <c r="I5" s="99"/>
      <c r="J5" s="98"/>
      <c r="K5" s="99"/>
      <c r="L5" s="99"/>
      <c r="M5" s="98"/>
      <c r="N5" s="99"/>
      <c r="O5" s="98"/>
      <c r="P5" s="98"/>
      <c r="Q5" s="98"/>
      <c r="R5" s="98"/>
    </row>
    <row r="6" customFormat="false" ht="12.75" hidden="false" customHeight="false" outlineLevel="0" collapsed="false">
      <c r="A6" s="100" t="s">
        <v>49</v>
      </c>
      <c r="B6" s="102" t="n">
        <f aca="false">MAX(B4,L4)</f>
        <v>33</v>
      </c>
      <c r="C6" s="101" t="s">
        <v>47</v>
      </c>
      <c r="D6" s="99"/>
      <c r="E6" s="98"/>
      <c r="F6" s="98"/>
      <c r="G6" s="98"/>
      <c r="H6" s="99"/>
      <c r="I6" s="99"/>
      <c r="J6" s="98"/>
      <c r="K6" s="99"/>
      <c r="L6" s="99"/>
      <c r="M6" s="98"/>
      <c r="N6" s="99"/>
      <c r="O6" s="98"/>
      <c r="P6" s="98"/>
      <c r="Q6" s="98"/>
      <c r="R6" s="98"/>
    </row>
    <row r="7" customFormat="false" ht="12.75" hidden="false" customHeight="false" outlineLevel="0" collapsed="false">
      <c r="A7" s="98"/>
      <c r="B7" s="98"/>
      <c r="C7" s="99"/>
      <c r="D7" s="99"/>
      <c r="E7" s="98"/>
      <c r="F7" s="98"/>
      <c r="G7" s="98"/>
      <c r="H7" s="99"/>
      <c r="I7" s="99"/>
      <c r="J7" s="98"/>
      <c r="K7" s="99"/>
      <c r="L7" s="99"/>
      <c r="M7" s="98"/>
      <c r="N7" s="99"/>
      <c r="O7" s="98"/>
      <c r="P7" s="98"/>
      <c r="Q7" s="98"/>
      <c r="R7" s="98"/>
    </row>
    <row r="8" customFormat="false" ht="12.75" hidden="false" customHeight="false" outlineLevel="0" collapsed="false">
      <c r="A8" s="98"/>
      <c r="B8" s="98"/>
      <c r="C8" s="99"/>
      <c r="D8" s="99"/>
      <c r="E8" s="98"/>
      <c r="F8" s="98"/>
      <c r="G8" s="98"/>
      <c r="H8" s="99"/>
      <c r="I8" s="99"/>
      <c r="J8" s="98"/>
      <c r="K8" s="99"/>
      <c r="L8" s="99"/>
      <c r="M8" s="98"/>
      <c r="N8" s="99"/>
      <c r="O8" s="98"/>
      <c r="P8" s="98"/>
      <c r="Q8" s="98"/>
      <c r="R8" s="98"/>
    </row>
    <row r="9" customFormat="false" ht="12.75" hidden="false" customHeight="false" outlineLevel="0" collapsed="false">
      <c r="A9" s="98"/>
      <c r="B9" s="98"/>
      <c r="C9" s="99"/>
      <c r="D9" s="99"/>
      <c r="E9" s="98"/>
      <c r="F9" s="98"/>
      <c r="G9" s="98"/>
      <c r="H9" s="99"/>
      <c r="I9" s="99"/>
      <c r="J9" s="103"/>
      <c r="K9" s="99"/>
      <c r="L9" s="99"/>
      <c r="M9" s="98"/>
      <c r="N9" s="99"/>
      <c r="O9" s="98"/>
      <c r="P9" s="98"/>
      <c r="Q9" s="98"/>
      <c r="R9" s="98"/>
    </row>
    <row r="10" customFormat="false" ht="12.75" hidden="false" customHeight="false" outlineLevel="0" collapsed="false">
      <c r="A10" s="98"/>
      <c r="B10" s="98"/>
      <c r="C10" s="99"/>
      <c r="D10" s="99"/>
      <c r="E10" s="98"/>
      <c r="F10" s="98"/>
      <c r="G10" s="98"/>
      <c r="H10" s="99"/>
      <c r="I10" s="99"/>
      <c r="J10" s="98"/>
      <c r="K10" s="99"/>
      <c r="L10" s="99"/>
      <c r="M10" s="98"/>
      <c r="N10" s="99"/>
      <c r="O10" s="98"/>
      <c r="P10" s="98"/>
      <c r="Q10" s="98"/>
      <c r="R10" s="98"/>
    </row>
    <row r="11" customFormat="false" ht="12.75" hidden="false" customHeight="false" outlineLevel="0" collapsed="false">
      <c r="A11" s="98"/>
      <c r="B11" s="98"/>
      <c r="C11" s="99"/>
      <c r="D11" s="99"/>
      <c r="E11" s="98"/>
      <c r="F11" s="98"/>
      <c r="G11" s="98"/>
      <c r="H11" s="99"/>
      <c r="I11" s="99"/>
      <c r="J11" s="98"/>
      <c r="K11" s="99"/>
      <c r="L11" s="99"/>
      <c r="M11" s="98"/>
      <c r="N11" s="99"/>
      <c r="O11" s="98"/>
      <c r="P11" s="98"/>
      <c r="Q11" s="98"/>
      <c r="R11" s="98"/>
    </row>
    <row r="12" customFormat="false" ht="12.75" hidden="false" customHeight="false" outlineLevel="0" collapsed="false">
      <c r="A12" s="98"/>
      <c r="B12" s="98"/>
      <c r="C12" s="99"/>
      <c r="D12" s="99"/>
      <c r="E12" s="98"/>
      <c r="F12" s="98"/>
      <c r="G12" s="98"/>
      <c r="H12" s="99"/>
      <c r="I12" s="99"/>
      <c r="J12" s="98"/>
      <c r="K12" s="99"/>
      <c r="L12" s="99"/>
      <c r="M12" s="98"/>
      <c r="N12" s="99"/>
      <c r="O12" s="98"/>
      <c r="P12" s="98"/>
      <c r="Q12" s="98"/>
      <c r="R12" s="98"/>
    </row>
    <row r="13" customFormat="false" ht="12.75" hidden="false" customHeight="false" outlineLevel="0" collapsed="false">
      <c r="A13" s="98"/>
      <c r="B13" s="98" t="str">
        <f aca="false">IF(C13&gt;0,"Radiator"," ")</f>
        <v> </v>
      </c>
      <c r="C13" s="99"/>
      <c r="D13" s="99"/>
      <c r="E13" s="98"/>
      <c r="F13" s="98"/>
      <c r="G13" s="98"/>
      <c r="H13" s="99"/>
      <c r="I13" s="99"/>
      <c r="J13" s="98"/>
      <c r="K13" s="99"/>
      <c r="L13" s="99"/>
      <c r="M13" s="98"/>
      <c r="N13" s="99"/>
      <c r="O13" s="98"/>
      <c r="P13" s="98"/>
      <c r="Q13" s="98"/>
      <c r="R13" s="98"/>
    </row>
    <row r="14" customFormat="false" ht="12.75" hidden="false" customHeight="false" outlineLevel="0" collapsed="false">
      <c r="A14" s="98"/>
      <c r="B14" s="98" t="str">
        <f aca="false">IF(C14&gt;0,"Radiator"," ")</f>
        <v> </v>
      </c>
      <c r="C14" s="99"/>
      <c r="D14" s="99"/>
      <c r="E14" s="98"/>
      <c r="F14" s="98"/>
      <c r="G14" s="98"/>
      <c r="H14" s="99"/>
      <c r="I14" s="99"/>
      <c r="J14" s="98"/>
      <c r="K14" s="99"/>
      <c r="L14" s="99"/>
      <c r="M14" s="98"/>
      <c r="N14" s="99"/>
      <c r="O14" s="98"/>
      <c r="P14" s="98"/>
      <c r="Q14" s="98"/>
      <c r="R14" s="98"/>
    </row>
    <row r="15" customFormat="false" ht="12.75" hidden="false" customHeight="false" outlineLevel="0" collapsed="false">
      <c r="A15" s="98"/>
      <c r="B15" s="98"/>
      <c r="C15" s="99"/>
      <c r="D15" s="99"/>
      <c r="E15" s="98"/>
      <c r="F15" s="98"/>
      <c r="G15" s="98"/>
      <c r="H15" s="99"/>
      <c r="I15" s="99"/>
      <c r="J15" s="98"/>
      <c r="K15" s="99"/>
      <c r="L15" s="99"/>
      <c r="M15" s="98"/>
      <c r="N15" s="99"/>
      <c r="O15" s="98"/>
      <c r="P15" s="98"/>
      <c r="Q15" s="98"/>
      <c r="R15" s="98"/>
    </row>
    <row r="16" customFormat="false" ht="12.75" hidden="false" customHeight="false" outlineLevel="0" collapsed="false">
      <c r="A16" s="98"/>
      <c r="B16" s="98"/>
      <c r="C16" s="99"/>
      <c r="D16" s="99"/>
      <c r="E16" s="98"/>
      <c r="F16" s="98"/>
      <c r="G16" s="98"/>
      <c r="H16" s="99"/>
      <c r="I16" s="99"/>
      <c r="J16" s="98"/>
      <c r="K16" s="99"/>
      <c r="L16" s="99"/>
      <c r="M16" s="98"/>
      <c r="N16" s="99"/>
      <c r="O16" s="98"/>
      <c r="P16" s="98"/>
      <c r="Q16" s="98"/>
      <c r="R16" s="98"/>
    </row>
    <row r="17" customFormat="false" ht="12.75" hidden="false" customHeight="false" outlineLevel="0" collapsed="false">
      <c r="A17" s="98"/>
      <c r="B17" s="98"/>
      <c r="C17" s="99"/>
      <c r="D17" s="99"/>
      <c r="E17" s="98"/>
      <c r="F17" s="98"/>
      <c r="G17" s="98"/>
      <c r="H17" s="99"/>
      <c r="I17" s="99"/>
      <c r="J17" s="98"/>
      <c r="K17" s="99"/>
      <c r="L17" s="99"/>
      <c r="M17" s="98"/>
      <c r="N17" s="99"/>
      <c r="O17" s="98"/>
      <c r="P17" s="98"/>
      <c r="Q17" s="98"/>
      <c r="R17" s="98"/>
    </row>
    <row r="18" customFormat="false" ht="12.75" hidden="false" customHeight="false" outlineLevel="0" collapsed="false">
      <c r="A18" s="98"/>
      <c r="B18" s="98"/>
      <c r="C18" s="99"/>
      <c r="D18" s="99"/>
      <c r="E18" s="98"/>
      <c r="F18" s="98"/>
      <c r="G18" s="98"/>
      <c r="H18" s="99"/>
      <c r="I18" s="99"/>
      <c r="J18" s="98"/>
      <c r="K18" s="99"/>
      <c r="L18" s="99"/>
      <c r="M18" s="98"/>
      <c r="N18" s="99"/>
      <c r="O18" s="98"/>
      <c r="P18" s="98"/>
      <c r="Q18" s="98"/>
      <c r="R18" s="98"/>
    </row>
    <row r="19" customFormat="false" ht="12.75" hidden="false" customHeight="false" outlineLevel="0" collapsed="false">
      <c r="A19" s="98"/>
      <c r="B19" s="98"/>
      <c r="C19" s="99"/>
      <c r="D19" s="99"/>
      <c r="E19" s="98"/>
      <c r="F19" s="98"/>
      <c r="G19" s="98"/>
      <c r="H19" s="99"/>
      <c r="I19" s="99"/>
      <c r="J19" s="98"/>
      <c r="K19" s="99"/>
      <c r="L19" s="99"/>
      <c r="M19" s="98"/>
      <c r="N19" s="99"/>
      <c r="O19" s="98"/>
      <c r="P19" s="98"/>
      <c r="Q19" s="98"/>
      <c r="R19" s="98"/>
    </row>
    <row r="20" customFormat="false" ht="12.75" hidden="false" customHeight="false" outlineLevel="0" collapsed="false">
      <c r="A20" s="98"/>
      <c r="B20" s="98"/>
      <c r="C20" s="99"/>
      <c r="D20" s="99"/>
      <c r="E20" s="98"/>
      <c r="F20" s="98"/>
      <c r="G20" s="98"/>
      <c r="H20" s="99"/>
      <c r="I20" s="99"/>
      <c r="J20" s="98"/>
      <c r="K20" s="99"/>
      <c r="L20" s="99"/>
      <c r="M20" s="98"/>
      <c r="N20" s="99"/>
      <c r="O20" s="98"/>
      <c r="P20" s="98"/>
      <c r="Q20" s="98"/>
      <c r="R20" s="98"/>
    </row>
    <row r="21" customFormat="false" ht="12.75" hidden="false" customHeight="false" outlineLevel="0" collapsed="false">
      <c r="A21" s="98"/>
      <c r="B21" s="98"/>
      <c r="C21" s="99"/>
      <c r="D21" s="99"/>
      <c r="E21" s="98"/>
      <c r="F21" s="98"/>
      <c r="G21" s="98"/>
      <c r="H21" s="99"/>
      <c r="I21" s="99"/>
      <c r="J21" s="98"/>
      <c r="K21" s="99"/>
      <c r="L21" s="99"/>
      <c r="M21" s="98"/>
      <c r="N21" s="99"/>
      <c r="O21" s="98"/>
      <c r="P21" s="98"/>
      <c r="Q21" s="98"/>
      <c r="R21" s="98"/>
    </row>
    <row r="22" customFormat="false" ht="12.75" hidden="false" customHeight="false" outlineLevel="0" collapsed="false">
      <c r="A22" s="98"/>
      <c r="B22" s="98"/>
      <c r="C22" s="99"/>
      <c r="D22" s="99"/>
      <c r="E22" s="98"/>
      <c r="F22" s="98"/>
      <c r="G22" s="98"/>
      <c r="H22" s="99"/>
      <c r="I22" s="99"/>
      <c r="J22" s="98"/>
      <c r="K22" s="99"/>
      <c r="L22" s="99"/>
      <c r="M22" s="98"/>
      <c r="N22" s="99"/>
      <c r="O22" s="98"/>
      <c r="P22" s="98"/>
      <c r="Q22" s="98"/>
      <c r="R22" s="98"/>
    </row>
    <row r="23" customFormat="false" ht="12.75" hidden="false" customHeight="false" outlineLevel="0" collapsed="false">
      <c r="A23" s="98"/>
      <c r="B23" s="98"/>
      <c r="C23" s="99"/>
      <c r="D23" s="99"/>
      <c r="E23" s="98"/>
      <c r="F23" s="98"/>
      <c r="G23" s="98"/>
      <c r="H23" s="99"/>
      <c r="I23" s="99"/>
      <c r="J23" s="98"/>
      <c r="K23" s="99"/>
      <c r="L23" s="99"/>
      <c r="M23" s="98"/>
      <c r="N23" s="99"/>
      <c r="O23" s="98"/>
      <c r="P23" s="98"/>
      <c r="Q23" s="98"/>
      <c r="R23" s="98"/>
    </row>
    <row r="24" customFormat="false" ht="12.75" hidden="false" customHeight="false" outlineLevel="0" collapsed="false">
      <c r="A24" s="98"/>
      <c r="B24" s="98"/>
      <c r="C24" s="99"/>
      <c r="D24" s="99"/>
      <c r="E24" s="98"/>
      <c r="F24" s="98"/>
      <c r="G24" s="98"/>
      <c r="H24" s="99"/>
      <c r="I24" s="99"/>
      <c r="J24" s="98"/>
      <c r="K24" s="99"/>
      <c r="L24" s="99"/>
      <c r="M24" s="98"/>
      <c r="N24" s="99"/>
      <c r="O24" s="98"/>
      <c r="P24" s="98"/>
      <c r="Q24" s="98"/>
      <c r="R24" s="98"/>
    </row>
    <row r="25" customFormat="false" ht="12.75" hidden="false" customHeight="false" outlineLevel="0" collapsed="false">
      <c r="A25" s="98"/>
      <c r="B25" s="98"/>
      <c r="C25" s="99"/>
      <c r="D25" s="99"/>
      <c r="E25" s="98"/>
      <c r="F25" s="98"/>
      <c r="G25" s="98"/>
      <c r="H25" s="99"/>
      <c r="I25" s="99"/>
      <c r="J25" s="98"/>
      <c r="K25" s="99"/>
      <c r="L25" s="99"/>
      <c r="M25" s="98"/>
      <c r="N25" s="99"/>
      <c r="O25" s="98"/>
      <c r="P25" s="98"/>
      <c r="Q25" s="98"/>
      <c r="R25" s="98"/>
    </row>
    <row r="26" customFormat="false" ht="12.75" hidden="false" customHeight="false" outlineLevel="0" collapsed="false">
      <c r="A26" s="98"/>
      <c r="B26" s="98"/>
      <c r="C26" s="99"/>
      <c r="D26" s="99"/>
      <c r="E26" s="98"/>
      <c r="F26" s="98"/>
      <c r="G26" s="98"/>
      <c r="H26" s="99"/>
      <c r="I26" s="99"/>
      <c r="J26" s="98"/>
      <c r="K26" s="99"/>
      <c r="L26" s="99"/>
      <c r="M26" s="98"/>
      <c r="N26" s="99"/>
      <c r="O26" s="98"/>
      <c r="P26" s="98"/>
      <c r="Q26" s="98"/>
      <c r="R26" s="98"/>
    </row>
    <row r="27" customFormat="false" ht="12.75" hidden="false" customHeight="false" outlineLevel="0" collapsed="false">
      <c r="A27" s="98"/>
      <c r="B27" s="98"/>
      <c r="C27" s="99"/>
      <c r="D27" s="99"/>
      <c r="E27" s="98"/>
      <c r="F27" s="98"/>
      <c r="G27" s="98"/>
      <c r="H27" s="99"/>
      <c r="I27" s="99"/>
      <c r="J27" s="98"/>
      <c r="K27" s="99"/>
      <c r="L27" s="99"/>
      <c r="M27" s="98"/>
      <c r="N27" s="99"/>
      <c r="O27" s="98"/>
      <c r="P27" s="98"/>
      <c r="Q27" s="98"/>
      <c r="R27" s="98"/>
    </row>
    <row r="28" customFormat="false" ht="12.75" hidden="false" customHeight="false" outlineLevel="0" collapsed="false">
      <c r="A28" s="98"/>
      <c r="B28" s="98"/>
      <c r="C28" s="99"/>
      <c r="D28" s="99"/>
      <c r="E28" s="98"/>
      <c r="F28" s="98"/>
      <c r="G28" s="98"/>
      <c r="H28" s="99"/>
      <c r="I28" s="99"/>
      <c r="J28" s="98"/>
      <c r="K28" s="99"/>
      <c r="L28" s="99"/>
      <c r="M28" s="98"/>
      <c r="N28" s="99"/>
      <c r="O28" s="98"/>
      <c r="P28" s="98"/>
      <c r="Q28" s="98"/>
      <c r="R28" s="98"/>
    </row>
    <row r="29" customFormat="false" ht="12.75" hidden="false" customHeight="false" outlineLevel="0" collapsed="false">
      <c r="A29" s="98"/>
      <c r="B29" s="98"/>
      <c r="C29" s="99"/>
      <c r="D29" s="99"/>
      <c r="E29" s="98"/>
      <c r="F29" s="98"/>
      <c r="G29" s="98"/>
      <c r="H29" s="99"/>
      <c r="I29" s="99"/>
      <c r="J29" s="98"/>
      <c r="K29" s="99"/>
      <c r="L29" s="99"/>
      <c r="M29" s="98"/>
      <c r="N29" s="99"/>
      <c r="O29" s="98"/>
      <c r="P29" s="98"/>
      <c r="Q29" s="98"/>
      <c r="R29" s="98"/>
    </row>
    <row r="30" customFormat="false" ht="12.75" hidden="false" customHeight="false" outlineLevel="0" collapsed="false">
      <c r="A30" s="98"/>
      <c r="B30" s="98"/>
      <c r="C30" s="99"/>
      <c r="D30" s="99"/>
      <c r="E30" s="98"/>
      <c r="F30" s="98"/>
      <c r="G30" s="98"/>
      <c r="H30" s="99"/>
      <c r="I30" s="99"/>
      <c r="J30" s="98"/>
      <c r="K30" s="99"/>
      <c r="L30" s="99"/>
      <c r="M30" s="98"/>
      <c r="N30" s="99"/>
      <c r="O30" s="98"/>
      <c r="P30" s="98"/>
      <c r="Q30" s="98"/>
      <c r="R30" s="98"/>
    </row>
    <row r="31" customFormat="false" ht="12.75" hidden="false" customHeight="false" outlineLevel="0" collapsed="false">
      <c r="A31" s="98"/>
      <c r="B31" s="98"/>
      <c r="C31" s="99"/>
      <c r="D31" s="99"/>
      <c r="E31" s="98"/>
      <c r="F31" s="98"/>
      <c r="G31" s="98"/>
      <c r="H31" s="99"/>
      <c r="I31" s="99"/>
      <c r="J31" s="98"/>
      <c r="K31" s="99"/>
      <c r="L31" s="99"/>
      <c r="M31" s="98"/>
      <c r="N31" s="99"/>
      <c r="O31" s="98"/>
      <c r="P31" s="98"/>
      <c r="Q31" s="98"/>
      <c r="R31" s="98"/>
    </row>
    <row r="32" customFormat="false" ht="12.75" hidden="false" customHeight="false" outlineLevel="0" collapsed="false">
      <c r="A32" s="98"/>
      <c r="B32" s="98"/>
      <c r="C32" s="99"/>
      <c r="D32" s="99"/>
      <c r="E32" s="98"/>
      <c r="F32" s="98"/>
      <c r="G32" s="98"/>
      <c r="H32" s="99"/>
      <c r="I32" s="99"/>
      <c r="J32" s="98"/>
      <c r="K32" s="99"/>
      <c r="L32" s="99"/>
      <c r="M32" s="98"/>
      <c r="N32" s="99"/>
      <c r="O32" s="98"/>
      <c r="P32" s="98"/>
      <c r="Q32" s="98"/>
      <c r="R32" s="98"/>
    </row>
    <row r="33" customFormat="false" ht="12.75" hidden="false" customHeight="false" outlineLevel="0" collapsed="false">
      <c r="A33" s="98"/>
      <c r="B33" s="98"/>
      <c r="C33" s="99"/>
      <c r="D33" s="99"/>
      <c r="E33" s="98"/>
      <c r="F33" s="98"/>
      <c r="G33" s="98"/>
      <c r="H33" s="99"/>
      <c r="I33" s="99"/>
      <c r="J33" s="98"/>
      <c r="K33" s="99"/>
      <c r="L33" s="99"/>
      <c r="M33" s="98"/>
      <c r="N33" s="99"/>
      <c r="O33" s="98"/>
      <c r="P33" s="98"/>
      <c r="Q33" s="98"/>
      <c r="R33" s="98"/>
    </row>
    <row r="34" customFormat="false" ht="12.75" hidden="false" customHeight="false" outlineLevel="0" collapsed="false">
      <c r="A34" s="98"/>
      <c r="B34" s="98"/>
      <c r="C34" s="99"/>
      <c r="D34" s="99"/>
      <c r="E34" s="98"/>
      <c r="F34" s="98"/>
      <c r="G34" s="98"/>
      <c r="H34" s="99"/>
      <c r="I34" s="99"/>
      <c r="J34" s="98"/>
      <c r="K34" s="99"/>
      <c r="L34" s="99"/>
      <c r="M34" s="98"/>
      <c r="N34" s="99"/>
      <c r="O34" s="98"/>
      <c r="P34" s="98"/>
      <c r="Q34" s="98"/>
      <c r="R34" s="98"/>
    </row>
    <row r="35" customFormat="false" ht="12.75" hidden="false" customHeight="false" outlineLevel="0" collapsed="false">
      <c r="A35" s="98"/>
      <c r="B35" s="98"/>
      <c r="C35" s="99"/>
      <c r="D35" s="99"/>
      <c r="E35" s="98"/>
      <c r="F35" s="98"/>
      <c r="G35" s="98"/>
      <c r="H35" s="99"/>
      <c r="I35" s="99"/>
      <c r="J35" s="98"/>
      <c r="K35" s="99"/>
      <c r="L35" s="99"/>
      <c r="M35" s="98"/>
      <c r="N35" s="99"/>
      <c r="O35" s="98"/>
      <c r="P35" s="98"/>
      <c r="Q35" s="98"/>
      <c r="R35" s="98"/>
    </row>
    <row r="36" customFormat="false" ht="12.75" hidden="false" customHeight="false" outlineLevel="0" collapsed="false">
      <c r="A36" s="98"/>
      <c r="B36" s="98"/>
      <c r="C36" s="99"/>
      <c r="D36" s="99"/>
      <c r="E36" s="98"/>
      <c r="F36" s="98"/>
      <c r="G36" s="98"/>
      <c r="H36" s="99"/>
      <c r="I36" s="99"/>
      <c r="J36" s="98"/>
      <c r="K36" s="99"/>
      <c r="L36" s="99"/>
      <c r="M36" s="98"/>
      <c r="N36" s="99"/>
      <c r="O36" s="98"/>
      <c r="P36" s="98"/>
      <c r="Q36" s="98"/>
      <c r="R36" s="98"/>
    </row>
    <row r="37" customFormat="false" ht="12.75" hidden="false" customHeight="false" outlineLevel="0" collapsed="false">
      <c r="A37" s="98"/>
      <c r="B37" s="98"/>
      <c r="C37" s="99"/>
      <c r="D37" s="99"/>
      <c r="E37" s="98"/>
      <c r="F37" s="98"/>
      <c r="G37" s="98"/>
      <c r="H37" s="99"/>
      <c r="I37" s="99"/>
      <c r="J37" s="98"/>
      <c r="K37" s="99"/>
      <c r="L37" s="99"/>
      <c r="M37" s="98"/>
      <c r="N37" s="99"/>
      <c r="O37" s="98"/>
      <c r="P37" s="98"/>
      <c r="Q37" s="98"/>
      <c r="R37" s="98"/>
    </row>
    <row r="38" customFormat="false" ht="12.75" hidden="false" customHeight="false" outlineLevel="0" collapsed="false">
      <c r="A38" s="98"/>
      <c r="B38" s="98"/>
      <c r="C38" s="99"/>
      <c r="D38" s="99"/>
      <c r="E38" s="98"/>
      <c r="F38" s="98"/>
      <c r="G38" s="98"/>
      <c r="H38" s="99"/>
      <c r="I38" s="99"/>
      <c r="J38" s="98"/>
      <c r="K38" s="99"/>
      <c r="L38" s="99"/>
      <c r="M38" s="98"/>
      <c r="N38" s="99"/>
      <c r="O38" s="98"/>
      <c r="P38" s="98"/>
      <c r="Q38" s="98"/>
      <c r="R38" s="98"/>
    </row>
    <row r="39" customFormat="false" ht="12.75" hidden="false" customHeight="false" outlineLevel="0" collapsed="false">
      <c r="A39" s="98"/>
      <c r="B39" s="98"/>
      <c r="C39" s="99"/>
      <c r="D39" s="99"/>
      <c r="E39" s="98"/>
      <c r="F39" s="98"/>
      <c r="G39" s="98"/>
      <c r="H39" s="99"/>
      <c r="I39" s="99"/>
      <c r="J39" s="98"/>
      <c r="K39" s="99"/>
      <c r="L39" s="99"/>
      <c r="M39" s="98"/>
      <c r="N39" s="99"/>
      <c r="O39" s="98"/>
      <c r="P39" s="98"/>
      <c r="Q39" s="98"/>
      <c r="R39" s="98"/>
    </row>
  </sheetData>
  <sheetProtection sheet="true" password="9339" objects="true" scenarios="true"/>
  <mergeCells count="2">
    <mergeCell ref="H1:J1"/>
    <mergeCell ref="H2:J2"/>
  </mergeCells>
  <dataValidations count="2">
    <dataValidation allowBlank="true" errorStyle="stop" errorTitle="Maximum is 750 m" operator="lessThan" showDropDown="false" showErrorMessage="true" showInputMessage="false" sqref="L2:Q2" type="decimal">
      <formula1>750</formula1>
      <formula2>0</formula2>
    </dataValidation>
    <dataValidation allowBlank="true" errorStyle="stop" errorTitle="Maximum is 750 m" operator="lessTha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2.75" hidden="false" customHeight="true" outlineLevel="0" collapsed="false">
      <c r="A4" s="24"/>
      <c r="B4" s="24"/>
      <c r="C4" s="24"/>
      <c r="D4" s="24"/>
      <c r="E4" s="25"/>
      <c r="F4" s="26"/>
      <c r="G4" s="25"/>
      <c r="H4" s="25"/>
      <c r="I4" s="25"/>
      <c r="J4" s="25"/>
      <c r="K4" s="24"/>
      <c r="L4" s="24"/>
      <c r="M4" s="24"/>
      <c r="N4" s="24"/>
      <c r="O4" s="24"/>
      <c r="P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</row>
    <row r="7" customFormat="false" ht="20.25" hidden="false" customHeight="false" outlineLevel="0" collapsed="false">
      <c r="A7" s="27"/>
      <c r="B7" s="24"/>
      <c r="C7" s="28" t="s">
        <v>11</v>
      </c>
      <c r="D7" s="28"/>
      <c r="E7" s="28"/>
      <c r="F7" s="28"/>
      <c r="G7" s="28"/>
      <c r="H7" s="28"/>
      <c r="I7" s="28"/>
      <c r="J7" s="28"/>
      <c r="K7" s="28"/>
      <c r="L7" s="28"/>
      <c r="M7" s="24"/>
      <c r="N7" s="24"/>
      <c r="O7" s="24"/>
      <c r="P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29" t="n">
        <v>6</v>
      </c>
      <c r="H10" s="30" t="s">
        <v>12</v>
      </c>
      <c r="I10" s="24"/>
      <c r="J10" s="24"/>
      <c r="K10" s="24"/>
      <c r="L10" s="24"/>
      <c r="M10" s="24"/>
      <c r="N10" s="24"/>
      <c r="O10" s="24"/>
      <c r="P10" s="24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12.75" hidden="false" customHeight="true" outlineLevel="0" collapsed="false">
      <c r="A12" s="24"/>
      <c r="B12" s="24"/>
      <c r="C12" s="24"/>
      <c r="D12" s="25"/>
      <c r="E12" s="31"/>
      <c r="F12" s="25"/>
      <c r="G12" s="25"/>
      <c r="H12" s="25"/>
      <c r="I12" s="25"/>
      <c r="J12" s="25"/>
      <c r="K12" s="25"/>
      <c r="L12" s="25"/>
      <c r="M12" s="24"/>
      <c r="N12" s="24"/>
      <c r="O12" s="24"/>
      <c r="P12" s="24"/>
    </row>
    <row r="13" customFormat="false" ht="12.75" hidden="false" customHeight="true" outlineLevel="0" collapsed="false">
      <c r="A13" s="24"/>
      <c r="B13" s="24"/>
      <c r="C13" s="32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</row>
  </sheetData>
  <sheetProtection sheet="true" password="9339" objects="true" scenarios="true"/>
  <mergeCells count="1">
    <mergeCell ref="C7:L7"/>
  </mergeCells>
  <dataValidations count="1">
    <dataValidation allowBlank="true" error="You have to fill in the Cable Signal Delay per meter that is specified by the manufacturer of the cable!!" errorStyle="stop" errorTitle="Wrong value" operator="between" prompt="The Cable Signal Delay per meter is specified by the manufacturer of the cable." showDropDown="false" showErrorMessage="true" showInputMessage="true" sqref="G10" type="decimal">
      <formula1>3.5</formula1>
      <formula2>1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TART1">
                <anchor moveWithCells="true" sizeWithCells="false">
                  <from>
                    <xdr:col>5</xdr:col>
                    <xdr:colOff>633960</xdr:colOff>
                    <xdr:row>11</xdr:row>
                    <xdr:rowOff>9720</xdr:rowOff>
                  </from>
                  <to>
                    <xdr:col>8</xdr:col>
                    <xdr:colOff>104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2.Index">
                <anchor moveWithCells="true" sizeWithCells="false">
                  <from>
                    <xdr:col>5</xdr:col>
                    <xdr:colOff>573480</xdr:colOff>
                    <xdr:row>27</xdr:row>
                    <xdr:rowOff>114480</xdr:rowOff>
                  </from>
                  <to>
                    <xdr:col>8</xdr:col>
                    <xdr:colOff>252000</xdr:colOff>
                    <xdr:row>2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</row>
    <row r="2" customFormat="false" ht="12.7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2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customFormat="false" ht="12.7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customFormat="false" ht="20.25" hidden="false" customHeight="true" outlineLevel="0" collapsed="false">
      <c r="A7" s="24"/>
      <c r="B7" s="24"/>
      <c r="C7" s="28" t="s">
        <v>11</v>
      </c>
      <c r="D7" s="28"/>
      <c r="E7" s="28"/>
      <c r="F7" s="28"/>
      <c r="G7" s="28"/>
      <c r="H7" s="28"/>
      <c r="I7" s="28"/>
      <c r="J7" s="28"/>
      <c r="K7" s="28"/>
      <c r="L7" s="28"/>
      <c r="M7" s="24"/>
      <c r="N7" s="24"/>
      <c r="O7" s="24"/>
      <c r="P7" s="24"/>
      <c r="Q7" s="24"/>
      <c r="R7" s="24"/>
    </row>
    <row r="8" customFormat="false" ht="12.7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customFormat="false" ht="13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</row>
    <row r="10" customFormat="false" ht="13.5" hidden="false" customHeight="false" outlineLevel="0" collapsed="false">
      <c r="A10" s="24"/>
      <c r="B10" s="24"/>
      <c r="C10" s="24"/>
      <c r="D10" s="24"/>
      <c r="E10" s="24"/>
      <c r="F10" s="24"/>
      <c r="G10" s="33" t="n">
        <v>5</v>
      </c>
      <c r="H10" s="34" t="s">
        <v>12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</row>
    <row r="51" customFormat="false" ht="12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customFormat="false" ht="12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12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customFormat="false" ht="12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customFormat="false" ht="12.7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2.7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</row>
    <row r="58" customFormat="false" ht="12.7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</row>
    <row r="69" customFormat="false" ht="12.7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</row>
    <row r="70" customFormat="fals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</row>
    <row r="71" customFormat="false" ht="12.7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</row>
    <row r="73" customFormat="false" ht="12.7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customFormat="false" ht="12.7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.7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2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</row>
    <row r="80" customFormat="false" ht="12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</row>
    <row r="81" customFormat="false" ht="12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</row>
    <row r="82" customFormat="false" ht="12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</row>
    <row r="88" customFormat="false" ht="12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</row>
    <row r="89" customFormat="false" ht="12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</row>
    <row r="91" customFormat="false" ht="12.7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</row>
    <row r="92" customFormat="false" ht="12.7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</row>
    <row r="93" customFormat="false" ht="12.7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</row>
    <row r="105" customFormat="false" ht="12.7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</row>
    <row r="106" customFormat="false" ht="12.7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12.7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</row>
    <row r="108" customFormat="false" ht="12.7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</row>
    <row r="109" customFormat="false" ht="12.7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</row>
    <row r="110" customFormat="false" ht="12.7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</row>
    <row r="111" customFormat="false" ht="12.7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</row>
    <row r="112" customFormat="false" ht="12.7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</row>
    <row r="113" customFormat="false" ht="12.7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</row>
    <row r="114" customFormat="false" ht="12.7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</row>
    <row r="115" customFormat="false" ht="12.7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</row>
    <row r="116" customFormat="false" ht="12.7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</row>
    <row r="117" customFormat="false" ht="12.7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customFormat="false" ht="12.7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customFormat="false" ht="12.7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</row>
    <row r="120" customFormat="false" ht="12.7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</row>
    <row r="121" customFormat="false" ht="12.7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</row>
    <row r="122" customFormat="false" ht="12.7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</row>
    <row r="123" customFormat="false" ht="12.7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</row>
    <row r="124" customFormat="false" ht="12.7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</row>
    <row r="125" customFormat="false" ht="12.7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</row>
    <row r="127" customFormat="false" ht="12.7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</row>
    <row r="128" customFormat="false" ht="12.7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customFormat="false" ht="12.7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12.7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</row>
    <row r="131" customFormat="false" ht="12.7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</row>
    <row r="132" customFormat="false" ht="12.7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</row>
    <row r="133" customFormat="false" ht="12.7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</row>
    <row r="134" customFormat="false" ht="12.7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</row>
    <row r="135" customFormat="false" ht="12.7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</row>
    <row r="136" customFormat="false" ht="12.7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</row>
    <row r="137" customFormat="false" ht="12.7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</row>
    <row r="138" customFormat="false" ht="12.7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</row>
    <row r="139" customFormat="false" ht="12.7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</row>
    <row r="140" customFormat="false" ht="12.7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</row>
    <row r="141" customFormat="false" ht="12.7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</row>
    <row r="142" customFormat="false" ht="12.7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</row>
    <row r="143" customFormat="false" ht="12.7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</row>
    <row r="144" customFormat="false" ht="12.7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5" customFormat="false" ht="12.7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</row>
    <row r="146" customFormat="false" ht="12.7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</row>
    <row r="147" customFormat="false" ht="12.7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</row>
    <row r="148" customFormat="false" ht="12.7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</row>
    <row r="149" customFormat="false" ht="12.7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</row>
    <row r="150" customFormat="false" ht="12.7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</row>
    <row r="151" customFormat="false" ht="12.7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</row>
    <row r="152" customFormat="false" ht="12.7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</row>
    <row r="153" customFormat="false" ht="12.7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</row>
    <row r="154" customFormat="false" ht="12.7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</row>
    <row r="155" customFormat="false" ht="12.7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</row>
    <row r="156" customFormat="false" ht="12.7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customFormat="false" ht="12.7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customFormat="false" ht="12.7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customFormat="false" ht="12.7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customFormat="false" ht="12.7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12.7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customFormat="false" ht="12.7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</row>
    <row r="163" customFormat="false" ht="12.7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</row>
    <row r="164" customFormat="false" ht="12.7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</row>
    <row r="165" customFormat="false" ht="12.7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</row>
    <row r="166" customFormat="false" ht="12.7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</row>
    <row r="167" customFormat="false" ht="12.7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</row>
    <row r="168" customFormat="false" ht="12.7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</row>
    <row r="169" customFormat="false" ht="12.7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12.7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</row>
    <row r="171" customFormat="false" ht="12.7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12.7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12.7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</row>
    <row r="174" customFormat="false" ht="12.7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12.7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12.7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</row>
    <row r="179" customFormat="false" ht="12.7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12.7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12.7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</row>
    <row r="184" customFormat="false" ht="12.7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</row>
    <row r="185" customFormat="false" ht="12.7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</row>
    <row r="186" customFormat="false" ht="12.7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</row>
    <row r="187" customFormat="false" ht="12.7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</row>
    <row r="188" customFormat="false" ht="12.7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</row>
    <row r="189" customFormat="false" ht="12.7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</row>
    <row r="190" customFormat="false" ht="12.7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</row>
    <row r="191" customFormat="false" ht="12.7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</row>
    <row r="192" customFormat="false" ht="12.7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</row>
    <row r="193" customFormat="false" ht="12.7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</row>
    <row r="194" customFormat="false" ht="12.7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</row>
    <row r="195" customFormat="false" ht="12.7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</row>
    <row r="196" customFormat="false" ht="12.7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</row>
    <row r="197" customFormat="false" ht="12.7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12.7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</row>
    <row r="199" customFormat="false" ht="12.7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customFormat="false" ht="12.7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</row>
    <row r="201" customFormat="false" ht="12.7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12.7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customFormat="false" ht="12.7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12.7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12.7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12.7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customFormat="false" ht="12.7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</row>
    <row r="211" customFormat="false" ht="12.7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</row>
    <row r="212" customFormat="false" ht="12.7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</row>
    <row r="213" customFormat="false" ht="12.7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</row>
    <row r="214" customFormat="false" ht="12.7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</row>
    <row r="215" customFormat="false" ht="12.7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</row>
    <row r="216" customFormat="false" ht="12.7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</row>
    <row r="217" customFormat="false" ht="12.7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</row>
    <row r="218" customFormat="false" ht="12.7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</row>
    <row r="219" customFormat="false" ht="12.7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</row>
    <row r="220" customFormat="false" ht="12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12.7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</row>
    <row r="222" customFormat="false" ht="12.7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</row>
    <row r="223" customFormat="false" ht="12.7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</row>
    <row r="224" customFormat="false" ht="12.7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</row>
    <row r="225" customFormat="false" ht="12.7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</row>
    <row r="226" customFormat="false" ht="12.7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</row>
    <row r="227" customFormat="false" ht="12.7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</row>
    <row r="228" customFormat="false" ht="12.7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12.7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12.7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</row>
    <row r="231" customFormat="false" ht="12.7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</row>
    <row r="232" customFormat="false" ht="12.7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</row>
    <row r="233" customFormat="false" ht="12.7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</row>
    <row r="234" customFormat="false" ht="12.7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</row>
  </sheetData>
  <sheetProtection sheet="true" password="9339" objects="true" scenarios="true"/>
  <mergeCells count="1">
    <mergeCell ref="C7:L7"/>
  </mergeCells>
  <dataValidations count="1">
    <dataValidation allowBlank="true" error="You have to fill in the Cable Signal Delay per meter that is specified by the manufacturer of the cable!!" errorStyle="stop" errorTitle="Wrong value" operator="between" prompt="The Cable Signal Delay per meter is specified by the manufacturer of the cable." showDropDown="false" showErrorMessage="true" showInputMessage="true" sqref="G10" type="decimal">
      <formula1>3.5</formula1>
      <formula2>1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3.Start2">
                <anchor moveWithCells="true" sizeWithCells="false">
                  <from>
                    <xdr:col>5</xdr:col>
                    <xdr:colOff>633960</xdr:colOff>
                    <xdr:row>11</xdr:row>
                    <xdr:rowOff>9720</xdr:rowOff>
                  </from>
                  <to>
                    <xdr:col>8</xdr:col>
                    <xdr:colOff>1044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Index">
                <anchor moveWithCells="true" sizeWithCells="false">
                  <from>
                    <xdr:col>5</xdr:col>
                    <xdr:colOff>573480</xdr:colOff>
                    <xdr:row>27</xdr:row>
                    <xdr:rowOff>114480</xdr:rowOff>
                  </from>
                  <to>
                    <xdr:col>8</xdr:col>
                    <xdr:colOff>252000</xdr:colOff>
                    <xdr:row>2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6.99"/>
    <col collapsed="false" customWidth="true" hidden="false" outlineLevel="0" max="3" min="3" style="35" width="7.42"/>
    <col collapsed="false" customWidth="true" hidden="false" outlineLevel="0" max="4" min="4" style="35" width="5.28"/>
    <col collapsed="false" customWidth="true" hidden="false" outlineLevel="0" max="5" min="5" style="35" width="6.99"/>
    <col collapsed="false" customWidth="true" hidden="false" outlineLevel="0" max="6" min="6" style="35" width="7.42"/>
    <col collapsed="false" customWidth="true" hidden="false" outlineLevel="0" max="7" min="7" style="35" width="5.28"/>
    <col collapsed="false" customWidth="true" hidden="false" outlineLevel="0" max="8" min="8" style="35" width="6.99"/>
    <col collapsed="false" customWidth="true" hidden="false" outlineLevel="0" max="9" min="9" style="35" width="7.42"/>
    <col collapsed="false" customWidth="true" hidden="false" outlineLevel="0" max="10" min="10" style="35" width="5.28"/>
    <col collapsed="false" customWidth="true" hidden="false" outlineLevel="0" max="11" min="11" style="35" width="6.99"/>
    <col collapsed="false" customWidth="true" hidden="false" outlineLevel="0" max="12" min="12" style="35" width="7.42"/>
    <col collapsed="false" customWidth="true" hidden="false" outlineLevel="0" max="13" min="13" style="35" width="5.28"/>
    <col collapsed="false" customWidth="true" hidden="false" outlineLevel="0" max="14" min="14" style="35" width="6.99"/>
    <col collapsed="false" customWidth="true" hidden="false" outlineLevel="0" max="15" min="15" style="35" width="7.42"/>
    <col collapsed="false" customWidth="true" hidden="false" outlineLevel="0" max="16" min="16" style="35" width="5.28"/>
    <col collapsed="false" customWidth="true" hidden="false" outlineLevel="0" max="17" min="17" style="35" width="6.99"/>
    <col collapsed="false" customWidth="true" hidden="false" outlineLevel="0" max="18" min="18" style="35" width="7.42"/>
    <col collapsed="false" customWidth="false" hidden="false" outlineLevel="0" max="22" min="19" style="35" width="9.14"/>
    <col collapsed="false" customWidth="true" hidden="false" outlineLevel="0" max="23" min="23" style="35" width="3.28"/>
    <col collapsed="false" customWidth="true" hidden="false" outlineLevel="0" max="24" min="24" style="35" width="6.99"/>
    <col collapsed="false" customWidth="true" hidden="false" outlineLevel="0" max="25" min="25" style="35" width="7.42"/>
    <col collapsed="false" customWidth="true" hidden="false" outlineLevel="0" max="26" min="26" style="35" width="5.28"/>
    <col collapsed="false" customWidth="true" hidden="false" outlineLevel="0" max="27" min="27" style="35" width="6.99"/>
    <col collapsed="false" customWidth="true" hidden="false" outlineLevel="0" max="28" min="28" style="35" width="7.42"/>
    <col collapsed="false" customWidth="true" hidden="false" outlineLevel="0" max="29" min="29" style="35" width="5.28"/>
    <col collapsed="false" customWidth="true" hidden="false" outlineLevel="0" max="30" min="30" style="35" width="6.99"/>
    <col collapsed="false" customWidth="true" hidden="false" outlineLevel="0" max="31" min="31" style="35" width="7.42"/>
    <col collapsed="false" customWidth="true" hidden="false" outlineLevel="0" max="32" min="32" style="35" width="5.28"/>
    <col collapsed="false" customWidth="true" hidden="false" outlineLevel="0" max="33" min="33" style="35" width="6.99"/>
    <col collapsed="false" customWidth="true" hidden="false" outlineLevel="0" max="34" min="34" style="35" width="7.42"/>
    <col collapsed="false" customWidth="true" hidden="false" outlineLevel="0" max="35" min="35" style="35" width="5.28"/>
    <col collapsed="false" customWidth="true" hidden="false" outlineLevel="0" max="36" min="36" style="35" width="6.99"/>
    <col collapsed="false" customWidth="true" hidden="false" outlineLevel="0" max="37" min="37" style="35" width="7.42"/>
    <col collapsed="false" customWidth="true" hidden="false" outlineLevel="0" max="38" min="38" style="35" width="5.28"/>
    <col collapsed="false" customWidth="true" hidden="false" outlineLevel="0" max="39" min="39" style="35" width="6.99"/>
    <col collapsed="false" customWidth="true" hidden="false" outlineLevel="0" max="40" min="40" style="35" width="7.42"/>
    <col collapsed="false" customWidth="false" hidden="false" outlineLevel="0" max="257" min="41" style="35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</row>
    <row r="2" customFormat="false" ht="15" hidden="false" customHeight="true" outlineLevel="0" collapsed="false">
      <c r="A2" s="37"/>
      <c r="B2" s="38" t="s">
        <v>13</v>
      </c>
      <c r="C2" s="38"/>
      <c r="D2" s="38"/>
      <c r="E2" s="39" t="n">
        <f aca="false">ROUND(3267/Cable!G10,0)</f>
        <v>545</v>
      </c>
      <c r="F2" s="40" t="s">
        <v>1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</row>
    <row r="3" customFormat="false" ht="12.75" hidden="false" customHeight="fals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</row>
    <row r="4" customFormat="false" ht="12.75" hidden="false" customHeight="false" outlineLevel="0" collapsed="false">
      <c r="A4" s="36"/>
      <c r="B4" s="41"/>
      <c r="C4" s="36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</row>
    <row r="9" customFormat="false" ht="13.5" hidden="false" customHeight="false" outlineLevel="0" collapsed="false">
      <c r="A9" s="37"/>
      <c r="B9" s="42"/>
      <c r="C9" s="43" t="s">
        <v>15</v>
      </c>
      <c r="D9" s="44"/>
      <c r="E9" s="42"/>
      <c r="F9" s="43" t="s">
        <v>16</v>
      </c>
      <c r="G9" s="44"/>
      <c r="H9" s="42"/>
      <c r="I9" s="43" t="s">
        <v>17</v>
      </c>
      <c r="J9" s="44"/>
      <c r="K9" s="42"/>
      <c r="L9" s="43" t="s">
        <v>18</v>
      </c>
      <c r="M9" s="37"/>
      <c r="N9" s="37"/>
      <c r="O9" s="43" t="s">
        <v>19</v>
      </c>
      <c r="P9" s="37"/>
      <c r="Q9" s="37"/>
      <c r="R9" s="43" t="s">
        <v>20</v>
      </c>
      <c r="S9" s="37"/>
      <c r="T9" s="37"/>
      <c r="U9" s="37"/>
      <c r="V9" s="37"/>
      <c r="W9" s="37"/>
      <c r="X9" s="42"/>
      <c r="Y9" s="43" t="s">
        <v>15</v>
      </c>
      <c r="Z9" s="44"/>
      <c r="AA9" s="42"/>
      <c r="AB9" s="43" t="s">
        <v>16</v>
      </c>
      <c r="AC9" s="44"/>
      <c r="AD9" s="42"/>
      <c r="AE9" s="43" t="s">
        <v>17</v>
      </c>
      <c r="AF9" s="44"/>
      <c r="AG9" s="42"/>
      <c r="AH9" s="43" t="s">
        <v>18</v>
      </c>
      <c r="AI9" s="37"/>
      <c r="AJ9" s="37"/>
      <c r="AK9" s="43" t="s">
        <v>19</v>
      </c>
      <c r="AL9" s="37"/>
      <c r="AM9" s="37"/>
      <c r="AN9" s="43" t="s">
        <v>20</v>
      </c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</row>
    <row r="10" customFormat="false" ht="13.5" hidden="false" customHeight="false" outlineLevel="0" collapsed="false">
      <c r="A10" s="37"/>
      <c r="B10" s="45"/>
      <c r="C10" s="46" t="n">
        <v>0</v>
      </c>
      <c r="D10" s="47"/>
      <c r="E10" s="42"/>
      <c r="F10" s="46" t="n">
        <v>0</v>
      </c>
      <c r="G10" s="47"/>
      <c r="H10" s="42"/>
      <c r="I10" s="46" t="n">
        <v>0</v>
      </c>
      <c r="J10" s="47"/>
      <c r="K10" s="42"/>
      <c r="L10" s="46" t="n">
        <v>0</v>
      </c>
      <c r="M10" s="37"/>
      <c r="N10" s="37"/>
      <c r="O10" s="46"/>
      <c r="P10" s="37"/>
      <c r="Q10" s="37"/>
      <c r="R10" s="46"/>
      <c r="S10" s="37"/>
      <c r="T10" s="37"/>
      <c r="U10" s="37"/>
      <c r="V10" s="37"/>
      <c r="W10" s="37"/>
      <c r="X10" s="45"/>
      <c r="Y10" s="48" t="n">
        <f aca="false">C10</f>
        <v>0</v>
      </c>
      <c r="Z10" s="47"/>
      <c r="AA10" s="42"/>
      <c r="AB10" s="48" t="n">
        <f aca="false">F10</f>
        <v>0</v>
      </c>
      <c r="AC10" s="47"/>
      <c r="AD10" s="42"/>
      <c r="AE10" s="48" t="n">
        <f aca="false">I10</f>
        <v>0</v>
      </c>
      <c r="AF10" s="47"/>
      <c r="AG10" s="42"/>
      <c r="AH10" s="48" t="n">
        <f aca="false">L10</f>
        <v>0</v>
      </c>
      <c r="AI10" s="37"/>
      <c r="AJ10" s="37"/>
      <c r="AK10" s="48" t="n">
        <f aca="false">O10</f>
        <v>0</v>
      </c>
      <c r="AL10" s="37"/>
      <c r="AM10" s="37"/>
      <c r="AN10" s="48" t="n">
        <f aca="false">R10</f>
        <v>0</v>
      </c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</row>
    <row r="11" customFormat="false" ht="13.5" hidden="false" customHeight="false" outlineLevel="0" collapsed="false">
      <c r="A11" s="37"/>
      <c r="B11" s="45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</row>
    <row r="12" customFormat="false" ht="15" hidden="false" customHeight="true" outlineLevel="0" collapsed="false">
      <c r="A12" s="37"/>
      <c r="B12" s="43" t="s">
        <v>21</v>
      </c>
      <c r="C12" s="49" t="s">
        <v>22</v>
      </c>
      <c r="D12" s="44"/>
      <c r="E12" s="43" t="s">
        <v>21</v>
      </c>
      <c r="F12" s="49" t="s">
        <v>22</v>
      </c>
      <c r="G12" s="47"/>
      <c r="H12" s="43" t="s">
        <v>21</v>
      </c>
      <c r="I12" s="49" t="s">
        <v>22</v>
      </c>
      <c r="J12" s="47"/>
      <c r="K12" s="43" t="s">
        <v>21</v>
      </c>
      <c r="L12" s="49" t="s">
        <v>22</v>
      </c>
      <c r="M12" s="37"/>
      <c r="N12" s="43" t="s">
        <v>21</v>
      </c>
      <c r="O12" s="49" t="s">
        <v>22</v>
      </c>
      <c r="P12" s="37"/>
      <c r="Q12" s="43" t="s">
        <v>21</v>
      </c>
      <c r="R12" s="49" t="s">
        <v>22</v>
      </c>
      <c r="S12" s="37"/>
      <c r="T12" s="37"/>
      <c r="U12" s="37"/>
      <c r="V12" s="37"/>
      <c r="W12" s="37"/>
      <c r="X12" s="43" t="s">
        <v>21</v>
      </c>
      <c r="Y12" s="49" t="s">
        <v>23</v>
      </c>
      <c r="Z12" s="44"/>
      <c r="AA12" s="43" t="s">
        <v>21</v>
      </c>
      <c r="AB12" s="49" t="s">
        <v>23</v>
      </c>
      <c r="AC12" s="47"/>
      <c r="AD12" s="43" t="s">
        <v>21</v>
      </c>
      <c r="AE12" s="49" t="s">
        <v>23</v>
      </c>
      <c r="AF12" s="47"/>
      <c r="AG12" s="43" t="s">
        <v>21</v>
      </c>
      <c r="AH12" s="49" t="s">
        <v>23</v>
      </c>
      <c r="AI12" s="37"/>
      <c r="AJ12" s="43" t="s">
        <v>21</v>
      </c>
      <c r="AK12" s="49" t="s">
        <v>23</v>
      </c>
      <c r="AL12" s="37"/>
      <c r="AM12" s="43" t="s">
        <v>21</v>
      </c>
      <c r="AN12" s="49" t="s">
        <v>23</v>
      </c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</row>
    <row r="13" customFormat="false" ht="17.1" hidden="false" customHeight="true" outlineLevel="0" collapsed="false">
      <c r="A13" s="37"/>
      <c r="B13" s="50" t="str">
        <f aca="false">IF(C10&gt;0,C10-C10+1," ")</f>
        <v> </v>
      </c>
      <c r="C13" s="51"/>
      <c r="D13" s="47"/>
      <c r="E13" s="50" t="str">
        <f aca="false">IF(F10&gt;0,C10+1," ")</f>
        <v> </v>
      </c>
      <c r="F13" s="51"/>
      <c r="G13" s="47"/>
      <c r="H13" s="50" t="str">
        <f aca="false">IF(I10&gt;0,(C10+F10)+1," ")</f>
        <v> </v>
      </c>
      <c r="I13" s="51"/>
      <c r="J13" s="47"/>
      <c r="K13" s="50" t="str">
        <f aca="false">IF(L10&gt;0,(F10+I10+C10)+1," ")</f>
        <v> </v>
      </c>
      <c r="L13" s="51"/>
      <c r="M13" s="37"/>
      <c r="N13" s="50" t="str">
        <f aca="false">IF(O10&gt;0,(C10+F10+I10+L10)+1," ")</f>
        <v> </v>
      </c>
      <c r="O13" s="51"/>
      <c r="P13" s="37"/>
      <c r="Q13" s="50" t="str">
        <f aca="false">IF(R10&gt;0,(C10+F10+I10+L10+O10)+1," ")</f>
        <v> </v>
      </c>
      <c r="R13" s="51"/>
      <c r="S13" s="37"/>
      <c r="T13" s="37"/>
      <c r="U13" s="37"/>
      <c r="V13" s="37"/>
      <c r="W13" s="37"/>
      <c r="X13" s="52" t="str">
        <f aca="false">IF(Y10&gt;0,Y10-Y10+1," ")</f>
        <v> </v>
      </c>
      <c r="Y13" s="53" t="str">
        <f aca="false">IF(C13&gt;0,ROUND(('O(1TX)'!B4-(C13*Cable!G10))/33,0)," ")</f>
        <v> </v>
      </c>
      <c r="Z13" s="47"/>
      <c r="AA13" s="52" t="str">
        <f aca="false">IF(AB10&gt;0,Y10+1," ")</f>
        <v> </v>
      </c>
      <c r="AB13" s="53" t="str">
        <f aca="false">IF(F13&gt;0,ROUND(('O(1TX)'!B4-(F13*Cable!G10))/33,0)," ")</f>
        <v> </v>
      </c>
      <c r="AC13" s="47"/>
      <c r="AD13" s="52" t="str">
        <f aca="false">IF(AE10&gt;0,(Y10+AB10)+1," ")</f>
        <v> </v>
      </c>
      <c r="AE13" s="53" t="str">
        <f aca="false">IF(I13&gt;0,ROUND(('O(1TX)'!B4-(I13*Cable!G10))/33,0)," ")</f>
        <v> </v>
      </c>
      <c r="AF13" s="47"/>
      <c r="AG13" s="52" t="str">
        <f aca="false">IF(AH10&gt;0,(AB10+AE10+Y10)+1," ")</f>
        <v> </v>
      </c>
      <c r="AH13" s="53" t="str">
        <f aca="false">IF(L13&gt;0,ROUND(('O(1TX)'!B4-(L13*Cable!G10))/33,0)," ")</f>
        <v> </v>
      </c>
      <c r="AI13" s="37"/>
      <c r="AJ13" s="52" t="str">
        <f aca="false">IF(AK10&gt;0,(AE10+AH10+AB10+Y10)+1," ")</f>
        <v> </v>
      </c>
      <c r="AK13" s="53" t="str">
        <f aca="false">IF(O13&gt;0,ROUND(('O(1TX)'!$B$4-(O13*Cable!$G$10))/33,0)," ")</f>
        <v> </v>
      </c>
      <c r="AL13" s="37"/>
      <c r="AM13" s="52" t="str">
        <f aca="false">IF(AN10&gt;0,(AH10+AK10+AE10+Y10+AB10)+1," ")</f>
        <v> </v>
      </c>
      <c r="AN13" s="53" t="str">
        <f aca="false">IF(R13&gt;0,ROUND(('O(1TX)'!$B$4-(R13*Cable!$G$10))/33,0)," ")</f>
        <v> </v>
      </c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</row>
    <row r="14" customFormat="false" ht="17.1" hidden="false" customHeight="true" outlineLevel="0" collapsed="false">
      <c r="A14" s="37"/>
      <c r="B14" s="54" t="str">
        <f aca="false">IF(B13&lt;$C$10,IF(B13=" "," ",B13+1)," ")</f>
        <v> </v>
      </c>
      <c r="C14" s="55"/>
      <c r="D14" s="47"/>
      <c r="E14" s="54" t="str">
        <f aca="false">IF(E13&lt;($F$10+$C$10),IF(E13=" "," ",E13+1)," ")</f>
        <v> </v>
      </c>
      <c r="F14" s="55"/>
      <c r="G14" s="42"/>
      <c r="H14" s="54" t="str">
        <f aca="false">IF(H13&lt;($I$10+$F$10+$C$10),IF(H13=" "," ",H13+1)," ")</f>
        <v> </v>
      </c>
      <c r="I14" s="55"/>
      <c r="J14" s="42"/>
      <c r="K14" s="54" t="str">
        <f aca="false">IF(K13&lt;($L$10+$I$10+$F$10+$C$10),IF(K13=" "," ",K13+1)," ")</f>
        <v> </v>
      </c>
      <c r="L14" s="55"/>
      <c r="M14" s="37"/>
      <c r="N14" s="54" t="str">
        <f aca="false">IF(N13&lt;($O$10+$L$10+$I$10+$F$10+$C$10),IF(N13=" "," ",N13+1)," ")</f>
        <v> </v>
      </c>
      <c r="O14" s="55"/>
      <c r="P14" s="37"/>
      <c r="Q14" s="54" t="str">
        <f aca="false">IF(Q13&lt;($C$10+$F$10+$I$10+$L$10+$O$10+$R$10),IF(Q13=" "," ",Q13+1)," ")</f>
        <v> </v>
      </c>
      <c r="R14" s="55"/>
      <c r="S14" s="37"/>
      <c r="T14" s="37"/>
      <c r="U14" s="37"/>
      <c r="V14" s="37"/>
      <c r="W14" s="37"/>
      <c r="X14" s="56" t="str">
        <f aca="false">IF(X13&lt;$Y$10,IF(X13=" "," ",X13+1)," ")</f>
        <v> </v>
      </c>
      <c r="Y14" s="57" t="str">
        <f aca="false">IF(C14&gt;0,ROUND(('O(1TX)'!B4-(C14*Cable!G10))/33,0)," ")</f>
        <v> </v>
      </c>
      <c r="Z14" s="47"/>
      <c r="AA14" s="56" t="str">
        <f aca="false">IF(AA13&lt;($AB$10+$Y$10),IF(AA13=" "," ",AA13+1)," ")</f>
        <v> </v>
      </c>
      <c r="AB14" s="57" t="str">
        <f aca="false">IF(F14&gt;0,ROUND(('O(1TX)'!B4-(F14*Cable!G10))/33,0)," ")</f>
        <v> </v>
      </c>
      <c r="AC14" s="42"/>
      <c r="AD14" s="56" t="str">
        <f aca="false">IF(AD13&lt;($AE$10+$AB$10+$Y$10),IF(AD13=" "," ",AD13+1)," ")</f>
        <v> </v>
      </c>
      <c r="AE14" s="57" t="str">
        <f aca="false">IF(I14&gt;0,ROUND(('O(1TX)'!B4-(I14*Cable!G10))/33,0)," ")</f>
        <v> </v>
      </c>
      <c r="AF14" s="42"/>
      <c r="AG14" s="56" t="str">
        <f aca="false">IF(AG13&lt;($AH$10+$AE$10+$AB$10+$Y$10),IF(AG13=" "," ",AG13+1)," ")</f>
        <v> </v>
      </c>
      <c r="AH14" s="57" t="str">
        <f aca="false">IF(L14&gt;0,ROUND(('O(1TX)'!B4-(L14*Cable!G10))/33,0)," ")</f>
        <v> </v>
      </c>
      <c r="AI14" s="37"/>
      <c r="AJ14" s="56" t="str">
        <f aca="false">IF(AJ13&lt;($AK$10+$AH$10+$AE$10+$AB$10+$Y$10),IF(AJ13=" "," ",AJ13+1)," ")</f>
        <v> </v>
      </c>
      <c r="AK14" s="58" t="str">
        <f aca="false">IF(O14&gt;0,ROUND(('O(1TX)'!$B$4-(O14*Cable!$G$10))/33,0)," ")</f>
        <v> </v>
      </c>
      <c r="AL14" s="37"/>
      <c r="AM14" s="56" t="str">
        <f aca="false">IF(AM13&lt;($AB$10+$AN$10+$AK$10+$AH$10+$AE$10+$Y$10),IF(AM13=" "," ",AM13+1)," ")</f>
        <v> </v>
      </c>
      <c r="AN14" s="58" t="str">
        <f aca="false">IF(R14&gt;0,ROUND(('O(1TX)'!$B$4-(R14*Cable!$G$10))/33,0)," ")</f>
        <v> </v>
      </c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</row>
    <row r="15" customFormat="false" ht="17.1" hidden="false" customHeight="true" outlineLevel="0" collapsed="false">
      <c r="A15" s="37"/>
      <c r="B15" s="54" t="str">
        <f aca="false">IF(B14&lt;$C$10,IF(B14=" "," ",B14+1)," ")</f>
        <v> </v>
      </c>
      <c r="C15" s="55"/>
      <c r="D15" s="47"/>
      <c r="E15" s="54" t="str">
        <f aca="false">IF(E14&lt;($F$10+$C$10),IF(E14=" "," ",E14+1)," ")</f>
        <v> </v>
      </c>
      <c r="F15" s="55"/>
      <c r="G15" s="42"/>
      <c r="H15" s="54" t="str">
        <f aca="false">IF(H14&lt;($I$10+$F$10+$C$10),IF(H14=" "," ",H14+1)," ")</f>
        <v> </v>
      </c>
      <c r="I15" s="55"/>
      <c r="J15" s="42"/>
      <c r="K15" s="54" t="str">
        <f aca="false">IF(K14&lt;($L$10+$I$10+$F$10+$C$10),IF(K14=" "," ",K14+1)," ")</f>
        <v> </v>
      </c>
      <c r="L15" s="55"/>
      <c r="M15" s="37"/>
      <c r="N15" s="54" t="str">
        <f aca="false">IF(N14&lt;($O$10+$L$10+$I$10+$F$10+$C$10),IF(N14=" "," ",N14+1)," ")</f>
        <v> </v>
      </c>
      <c r="O15" s="55"/>
      <c r="P15" s="37"/>
      <c r="Q15" s="54" t="str">
        <f aca="false">IF(Q14&lt;($C$10+$F$10+$I$10+$L$10+$O$10+$R$10),IF(Q14=" "," ",Q14+1)," ")</f>
        <v> </v>
      </c>
      <c r="R15" s="55"/>
      <c r="S15" s="37"/>
      <c r="T15" s="37"/>
      <c r="U15" s="37"/>
      <c r="V15" s="37"/>
      <c r="W15" s="37"/>
      <c r="X15" s="56" t="str">
        <f aca="false">IF(X14&lt;$Y$10,IF(X14=" "," ",X14+1)," ")</f>
        <v> </v>
      </c>
      <c r="Y15" s="57" t="str">
        <f aca="false">IF(C15&gt;0,ROUND(('O(1TX)'!B4-(C15*Cable!G10))/33,0)," ")</f>
        <v> </v>
      </c>
      <c r="Z15" s="47"/>
      <c r="AA15" s="56" t="str">
        <f aca="false">IF(AA14&lt;($AB$10+$Y$10),IF(AA14=" "," ",AA14+1)," ")</f>
        <v> </v>
      </c>
      <c r="AB15" s="57" t="str">
        <f aca="false">IF(F15&gt;0,ROUND(('O(1TX)'!B4-(F15*Cable!G10))/33,0)," ")</f>
        <v> </v>
      </c>
      <c r="AC15" s="42"/>
      <c r="AD15" s="56" t="str">
        <f aca="false">IF(AD14&lt;($AE$10+$AB$10+$Y$10),IF(AD14=" "," ",AD14+1)," ")</f>
        <v> </v>
      </c>
      <c r="AE15" s="57" t="str">
        <f aca="false">IF(I15&gt;0,ROUND(('O(1TX)'!B4-(I15*Cable!G10))/33,0)," ")</f>
        <v> </v>
      </c>
      <c r="AF15" s="42"/>
      <c r="AG15" s="56" t="str">
        <f aca="false">IF(AG14&lt;($AH$10+$AE$10+$AB$10+$Y$10),IF(AG14=" "," ",AG14+1)," ")</f>
        <v> </v>
      </c>
      <c r="AH15" s="57" t="str">
        <f aca="false">IF(L15&gt;0,ROUND(('O(1TX)'!B4-(L15*Cable!G10))/33,0)," ")</f>
        <v> </v>
      </c>
      <c r="AI15" s="37"/>
      <c r="AJ15" s="56" t="str">
        <f aca="false">IF(AJ14&lt;($AK$10+$AH$10+$AE$10+$AB$10+$Y$10),IF(AJ14=" "," ",AJ14+1)," ")</f>
        <v> </v>
      </c>
      <c r="AK15" s="58" t="str">
        <f aca="false">IF(O15&gt;0,ROUND(('O(1TX)'!$B$4-(O15*Cable!$G$10))/33,0)," ")</f>
        <v> </v>
      </c>
      <c r="AL15" s="37"/>
      <c r="AM15" s="56" t="str">
        <f aca="false">IF(AM14&lt;($AB$10+$AN$10+$AK$10+$AH$10+$AE$10+$Y$10),IF(AM14=" "," ",AM14+1)," ")</f>
        <v> </v>
      </c>
      <c r="AN15" s="58" t="str">
        <f aca="false">IF(R15&gt;0,ROUND(('O(1TX)'!$B$4-(R15*Cable!$G$10))/33,0)," ")</f>
        <v> </v>
      </c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</row>
    <row r="16" customFormat="false" ht="17.1" hidden="false" customHeight="true" outlineLevel="0" collapsed="false">
      <c r="A16" s="37"/>
      <c r="B16" s="54" t="str">
        <f aca="false">IF(B15&lt;$C$10,IF(B15=" "," ",B15+1)," ")</f>
        <v> </v>
      </c>
      <c r="C16" s="55"/>
      <c r="D16" s="47"/>
      <c r="E16" s="54" t="str">
        <f aca="false">IF(E15&lt;($F$10+$C$10),IF(E15=" "," ",E15+1)," ")</f>
        <v> </v>
      </c>
      <c r="F16" s="55"/>
      <c r="G16" s="42"/>
      <c r="H16" s="54" t="str">
        <f aca="false">IF(H15&lt;($I$10+$F$10+$C$10),IF(H15=" "," ",H15+1)," ")</f>
        <v> </v>
      </c>
      <c r="I16" s="55"/>
      <c r="J16" s="42"/>
      <c r="K16" s="54" t="str">
        <f aca="false">IF(K15&lt;($L$10+$I$10+$F$10+$C$10),IF(K15=" "," ",K15+1)," ")</f>
        <v> </v>
      </c>
      <c r="L16" s="55"/>
      <c r="M16" s="37"/>
      <c r="N16" s="54" t="str">
        <f aca="false">IF(N15&lt;($O$10+$L$10+$I$10+$F$10+$C$10),IF(N15=" "," ",N15+1)," ")</f>
        <v> </v>
      </c>
      <c r="O16" s="55"/>
      <c r="P16" s="37"/>
      <c r="Q16" s="54" t="str">
        <f aca="false">IF(Q15&lt;($C$10+$F$10+$I$10+$L$10+$O$10+$R$10),IF(Q15=" "," ",Q15+1)," ")</f>
        <v> </v>
      </c>
      <c r="R16" s="55"/>
      <c r="S16" s="37"/>
      <c r="T16" s="37"/>
      <c r="U16" s="37"/>
      <c r="V16" s="37"/>
      <c r="W16" s="37"/>
      <c r="X16" s="56" t="str">
        <f aca="false">IF(X15&lt;$Y$10,IF(X15=" "," ",X15+1)," ")</f>
        <v> </v>
      </c>
      <c r="Y16" s="57" t="str">
        <f aca="false">IF(C16&gt;0,ROUND(('O(1TX)'!B4-(C16*Cable!G10))/33,0)," ")</f>
        <v> </v>
      </c>
      <c r="Z16" s="47"/>
      <c r="AA16" s="56" t="str">
        <f aca="false">IF(AA15&lt;($AB$10+$Y$10),IF(AA15=" "," ",AA15+1)," ")</f>
        <v> </v>
      </c>
      <c r="AB16" s="57" t="str">
        <f aca="false">IF(F16&gt;0,ROUND(('O(1TX)'!B4-(F16*Cable!G10))/33,0)," ")</f>
        <v> </v>
      </c>
      <c r="AC16" s="42"/>
      <c r="AD16" s="56" t="str">
        <f aca="false">IF(AD15&lt;($AE$10+$AB$10+$Y$10),IF(AD15=" "," ",AD15+1)," ")</f>
        <v> </v>
      </c>
      <c r="AE16" s="57" t="str">
        <f aca="false">IF(I16&gt;0,ROUND(('O(1TX)'!B4-(I16*Cable!G10))/33,0)," ")</f>
        <v> </v>
      </c>
      <c r="AF16" s="42"/>
      <c r="AG16" s="56" t="str">
        <f aca="false">IF(AG15&lt;($AH$10+$AE$10+$AB$10+$Y$10),IF(AG15=" "," ",AG15+1)," ")</f>
        <v> </v>
      </c>
      <c r="AH16" s="57" t="str">
        <f aca="false">IF(L16&gt;0,ROUND(('O(1TX)'!B4-(L16*Cable!G10))/33,0)," ")</f>
        <v> </v>
      </c>
      <c r="AI16" s="37"/>
      <c r="AJ16" s="56" t="str">
        <f aca="false">IF(AJ15&lt;($AK$10+$AH$10+$AE$10+$AB$10+$Y$10),IF(AJ15=" "," ",AJ15+1)," ")</f>
        <v> </v>
      </c>
      <c r="AK16" s="58" t="str">
        <f aca="false">IF(O16&gt;0,ROUND(('O(1TX)'!$B$4-(O16*Cable!$G$10))/33,0)," ")</f>
        <v> </v>
      </c>
      <c r="AL16" s="37"/>
      <c r="AM16" s="56" t="str">
        <f aca="false">IF(AM15&lt;($AB$10+$AN$10+$AK$10+$AH$10+$AE$10+$Y$10),IF(AM15=" "," ",AM15+1)," ")</f>
        <v> </v>
      </c>
      <c r="AN16" s="58" t="str">
        <f aca="false">IF(R16&gt;0,ROUND(('O(1TX)'!$B$4-(R16*Cable!$G$10))/33,0)," ")</f>
        <v> </v>
      </c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</row>
    <row r="17" customFormat="false" ht="17.1" hidden="false" customHeight="true" outlineLevel="0" collapsed="false">
      <c r="A17" s="37"/>
      <c r="B17" s="54" t="str">
        <f aca="false">IF(B16&lt;$C$10,IF(B16=" "," ",B16+1)," ")</f>
        <v> </v>
      </c>
      <c r="C17" s="55"/>
      <c r="D17" s="47"/>
      <c r="E17" s="54" t="str">
        <f aca="false">IF(E16&lt;($F$10+$C$10),IF(E16=" "," ",E16+1)," ")</f>
        <v> </v>
      </c>
      <c r="F17" s="55"/>
      <c r="G17" s="42"/>
      <c r="H17" s="54" t="str">
        <f aca="false">IF(H16&lt;($I$10+$F$10+$C$10),IF(H16=" "," ",H16+1)," ")</f>
        <v> </v>
      </c>
      <c r="I17" s="55"/>
      <c r="J17" s="42"/>
      <c r="K17" s="54" t="str">
        <f aca="false">IF(K16&lt;($L$10+$I$10+$F$10+$C$10),IF(K16=" "," ",K16+1)," ")</f>
        <v> </v>
      </c>
      <c r="L17" s="55"/>
      <c r="M17" s="37"/>
      <c r="N17" s="54" t="str">
        <f aca="false">IF(N16&lt;($O$10+$L$10+$I$10+$F$10+$C$10),IF(N16=" "," ",N16+1)," ")</f>
        <v> </v>
      </c>
      <c r="O17" s="55"/>
      <c r="P17" s="37"/>
      <c r="Q17" s="54" t="str">
        <f aca="false">IF(Q16&lt;($C$10+$F$10+$I$10+$L$10+$O$10+$R$10),IF(Q16=" "," ",Q16+1)," ")</f>
        <v> </v>
      </c>
      <c r="R17" s="55"/>
      <c r="S17" s="37"/>
      <c r="T17" s="37"/>
      <c r="U17" s="37"/>
      <c r="V17" s="37"/>
      <c r="W17" s="37"/>
      <c r="X17" s="56" t="str">
        <f aca="false">IF(X16&lt;$Y$10,IF(X16=" "," ",X16+1)," ")</f>
        <v> </v>
      </c>
      <c r="Y17" s="57" t="str">
        <f aca="false">IF(C17&gt;0,ROUND(('O(1TX)'!B4-(C17*Cable!G10))/33,0)," ")</f>
        <v> </v>
      </c>
      <c r="Z17" s="47"/>
      <c r="AA17" s="56" t="str">
        <f aca="false">IF(AA16&lt;($AB$10+$Y$10),IF(AA16=" "," ",AA16+1)," ")</f>
        <v> </v>
      </c>
      <c r="AB17" s="57" t="str">
        <f aca="false">IF(F17&gt;0,ROUND(('O(1TX)'!B4-(F17*Cable!G10))/33,0)," ")</f>
        <v> </v>
      </c>
      <c r="AC17" s="42"/>
      <c r="AD17" s="56" t="str">
        <f aca="false">IF(AD16&lt;($AE$10+$AB$10+$Y$10),IF(AD16=" "," ",AD16+1)," ")</f>
        <v> </v>
      </c>
      <c r="AE17" s="57" t="str">
        <f aca="false">IF(I17&gt;0,ROUND(('O(1TX)'!B4-(I17*Cable!G10))/33,0)," ")</f>
        <v> </v>
      </c>
      <c r="AF17" s="42"/>
      <c r="AG17" s="56" t="str">
        <f aca="false">IF(AG16&lt;($AH$10+$AE$10+$AB$10+$Y$10),IF(AG16=" "," ",AG16+1)," ")</f>
        <v> </v>
      </c>
      <c r="AH17" s="57" t="str">
        <f aca="false">IF(L17&gt;0,ROUND(('O(1TX)'!B4-(L17*Cable!G10))/33,0)," ")</f>
        <v> </v>
      </c>
      <c r="AI17" s="37"/>
      <c r="AJ17" s="56" t="str">
        <f aca="false">IF(AJ16&lt;($AK$10+$AH$10+$AE$10+$AB$10+$Y$10),IF(AJ16=" "," ",AJ16+1)," ")</f>
        <v> </v>
      </c>
      <c r="AK17" s="58" t="str">
        <f aca="false">IF(O17&gt;0,ROUND(('O(1TX)'!$B$4-(O17*Cable!$G$10))/33,0)," ")</f>
        <v> </v>
      </c>
      <c r="AL17" s="37"/>
      <c r="AM17" s="56" t="str">
        <f aca="false">IF(AM16&lt;($AB$10+$AN$10+$AK$10+$AH$10+$AE$10+$Y$10),IF(AM16=" "," ",AM16+1)," ")</f>
        <v> </v>
      </c>
      <c r="AN17" s="58" t="str">
        <f aca="false">IF(R17&gt;0,ROUND(('O(1TX)'!$B$4-(R17*Cable!$G$10))/33,0)," ")</f>
        <v> </v>
      </c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</row>
    <row r="18" customFormat="false" ht="17.1" hidden="false" customHeight="true" outlineLevel="0" collapsed="false">
      <c r="A18" s="37"/>
      <c r="B18" s="54" t="str">
        <f aca="false">IF(B17&lt;$C$10,IF(B17=" "," ",B17+1)," ")</f>
        <v> </v>
      </c>
      <c r="C18" s="55"/>
      <c r="D18" s="42"/>
      <c r="E18" s="54" t="str">
        <f aca="false">IF(E17&lt;($F$10+$C$10),IF(E17=" "," ",E17+1)," ")</f>
        <v> </v>
      </c>
      <c r="F18" s="55"/>
      <c r="G18" s="42"/>
      <c r="H18" s="54" t="str">
        <f aca="false">IF(H17&lt;($I$10+$F$10+$C$10),IF(H17=" "," ",H17+1)," ")</f>
        <v> </v>
      </c>
      <c r="I18" s="55"/>
      <c r="J18" s="42"/>
      <c r="K18" s="54" t="str">
        <f aca="false">IF(K17&lt;($L$10+$I$10+$F$10+$C$10),IF(K17=" "," ",K17+1)," ")</f>
        <v> </v>
      </c>
      <c r="L18" s="55"/>
      <c r="M18" s="37"/>
      <c r="N18" s="54" t="str">
        <f aca="false">IF(N17&lt;($O$10+$L$10+$I$10+$F$10+$C$10),IF(N17=" "," ",N17+1)," ")</f>
        <v> </v>
      </c>
      <c r="O18" s="55"/>
      <c r="P18" s="37"/>
      <c r="Q18" s="54" t="str">
        <f aca="false">IF(Q17&lt;($C$10+$F$10+$I$10+$L$10+$O$10+$R$10),IF(Q17=" "," ",Q17+1)," ")</f>
        <v> </v>
      </c>
      <c r="R18" s="55"/>
      <c r="S18" s="37"/>
      <c r="T18" s="37"/>
      <c r="U18" s="37"/>
      <c r="V18" s="37"/>
      <c r="W18" s="37"/>
      <c r="X18" s="56" t="str">
        <f aca="false">IF(X17&lt;$Y$10,IF(X17=" "," ",X17+1)," ")</f>
        <v> </v>
      </c>
      <c r="Y18" s="57" t="str">
        <f aca="false">IF(C18&gt;0,ROUND(('O(1TX)'!$B$4-(C18*Cable!$G$10))/33,0)," ")</f>
        <v> </v>
      </c>
      <c r="Z18" s="42"/>
      <c r="AA18" s="56" t="str">
        <f aca="false">IF(AA17&lt;($AB$10+$Y$10),IF(AA17=" "," ",AA17+1)," ")</f>
        <v> </v>
      </c>
      <c r="AB18" s="57" t="str">
        <f aca="false">IF(F18&gt;0,ROUND(('O(1TX)'!B4-(F18*Cable!G10))/33,0)," ")</f>
        <v> </v>
      </c>
      <c r="AC18" s="42"/>
      <c r="AD18" s="56" t="str">
        <f aca="false">IF(AD17&lt;($AE$10+$AB$10+$Y$10),IF(AD17=" "," ",AD17+1)," ")</f>
        <v> </v>
      </c>
      <c r="AE18" s="57" t="str">
        <f aca="false">IF(I18&gt;0,ROUND(('O(1TX)'!B4-(I18*Cable!G10))/33,0)," ")</f>
        <v> </v>
      </c>
      <c r="AF18" s="42"/>
      <c r="AG18" s="56" t="str">
        <f aca="false">IF(AG17&lt;($AH$10+$AE$10+$AB$10+$Y$10),IF(AG17=" "," ",AG17+1)," ")</f>
        <v> </v>
      </c>
      <c r="AH18" s="57" t="str">
        <f aca="false">IF(L18&gt;0,ROUND(('O(1TX)'!B4-(L18*Cable!G10))/33,0)," ")</f>
        <v> </v>
      </c>
      <c r="AI18" s="37"/>
      <c r="AJ18" s="56" t="str">
        <f aca="false">IF(AJ17&lt;($AK$10+$AH$10+$AE$10+$AB$10+$Y$10),IF(AJ17=" "," ",AJ17+1)," ")</f>
        <v> </v>
      </c>
      <c r="AK18" s="58" t="str">
        <f aca="false">IF(O18&gt;0,ROUND(('O(1TX)'!$B$4-(O18*Cable!$G$10))/33,0)," ")</f>
        <v> </v>
      </c>
      <c r="AL18" s="37"/>
      <c r="AM18" s="56" t="str">
        <f aca="false">IF(AM17&lt;($AB$10+$AN$10+$AK$10+$AH$10+$AE$10+$Y$10),IF(AM17=" "," ",AM17+1)," ")</f>
        <v> </v>
      </c>
      <c r="AN18" s="58" t="str">
        <f aca="false">IF(R18&gt;0,ROUND(('O(1TX)'!$B$4-(R18*Cable!$G$10))/33,0)," ")</f>
        <v> </v>
      </c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</row>
    <row r="19" customFormat="false" ht="17.1" hidden="false" customHeight="true" outlineLevel="0" collapsed="false">
      <c r="A19" s="37"/>
      <c r="B19" s="54" t="str">
        <f aca="false">IF(B18&lt;$C$10,IF(B18=" "," ",B18+1)," ")</f>
        <v> </v>
      </c>
      <c r="C19" s="55"/>
      <c r="D19" s="42"/>
      <c r="E19" s="54" t="str">
        <f aca="false">IF(E18&lt;($F$10+$C$10),IF(E18=" "," ",E18+1)," ")</f>
        <v> </v>
      </c>
      <c r="F19" s="55"/>
      <c r="G19" s="42"/>
      <c r="H19" s="54" t="str">
        <f aca="false">IF(H18&lt;($I$10+$F$10+$C$10),IF(H18=" "," ",H18+1)," ")</f>
        <v> </v>
      </c>
      <c r="I19" s="55"/>
      <c r="J19" s="42"/>
      <c r="K19" s="54" t="str">
        <f aca="false">IF(K18&lt;($L$10+$I$10+$F$10+$C$10),IF(K18=" "," ",K18+1)," ")</f>
        <v> </v>
      </c>
      <c r="L19" s="55"/>
      <c r="M19" s="37"/>
      <c r="N19" s="54" t="str">
        <f aca="false">IF(N18&lt;($O$10+$L$10+$I$10+$F$10+$C$10),IF(N18=" "," ",N18+1)," ")</f>
        <v> </v>
      </c>
      <c r="O19" s="55"/>
      <c r="P19" s="37"/>
      <c r="Q19" s="54" t="str">
        <f aca="false">IF(Q18&lt;($C$10+$F$10+$I$10+$L$10+$O$10+$R$10),IF(Q18=" "," ",Q18+1)," ")</f>
        <v> </v>
      </c>
      <c r="R19" s="55"/>
      <c r="S19" s="37"/>
      <c r="T19" s="37"/>
      <c r="U19" s="37"/>
      <c r="V19" s="37"/>
      <c r="W19" s="37"/>
      <c r="X19" s="56" t="str">
        <f aca="false">IF(X18&lt;$Y$10,IF(X18=" "," ",X18+1)," ")</f>
        <v> </v>
      </c>
      <c r="Y19" s="57" t="str">
        <f aca="false">IF(C19&gt;0,ROUND(('O(1TX)'!$B$4-(C19*Cable!$G$10))/33,0)," ")</f>
        <v> </v>
      </c>
      <c r="Z19" s="42"/>
      <c r="AA19" s="56" t="str">
        <f aca="false">IF(AA18&lt;($AB$10+$Y$10),IF(AA18=" "," ",AA18+1)," ")</f>
        <v> </v>
      </c>
      <c r="AB19" s="57" t="str">
        <f aca="false">IF(F19&gt;0,ROUND(('O(1TX)'!B4-(F19*Cable!G10))/33,0)," ")</f>
        <v> </v>
      </c>
      <c r="AC19" s="42"/>
      <c r="AD19" s="56" t="str">
        <f aca="false">IF(AD18&lt;($AE$10+$AB$10+$Y$10),IF(AD18=" "," ",AD18+1)," ")</f>
        <v> </v>
      </c>
      <c r="AE19" s="57" t="str">
        <f aca="false">IF(I19&gt;0,ROUND(('O(1TX)'!B4-(I19*Cable!G10))/33,0)," ")</f>
        <v> </v>
      </c>
      <c r="AF19" s="42"/>
      <c r="AG19" s="56" t="str">
        <f aca="false">IF(AG18&lt;($AH$10+$AE$10+$AB$10+$Y$10),IF(AG18=" "," ",AG18+1)," ")</f>
        <v> </v>
      </c>
      <c r="AH19" s="57" t="str">
        <f aca="false">IF(L19&gt;0,ROUND(('O(1TX)'!B4-(L19*Cable!G10))/33,0)," ")</f>
        <v> </v>
      </c>
      <c r="AI19" s="37"/>
      <c r="AJ19" s="56" t="str">
        <f aca="false">IF(AJ18&lt;($AK$10+$AH$10+$AE$10+$AB$10+$Y$10),IF(AJ18=" "," ",AJ18+1)," ")</f>
        <v> </v>
      </c>
      <c r="AK19" s="58" t="str">
        <f aca="false">IF(O19&gt;0,ROUND(('O(1TX)'!$B$4-(O19*Cable!$G$10))/33,0)," ")</f>
        <v> </v>
      </c>
      <c r="AL19" s="37"/>
      <c r="AM19" s="56" t="str">
        <f aca="false">IF(AM18&lt;($AB$10+$AN$10+$AK$10+$AH$10+$AE$10+$Y$10),IF(AM18=" "," ",AM18+1)," ")</f>
        <v> </v>
      </c>
      <c r="AN19" s="58" t="str">
        <f aca="false">IF(R19&gt;0,ROUND(('O(1TX)'!$B$4-(R19*Cable!$G$10))/33,0)," ")</f>
        <v> </v>
      </c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</row>
    <row r="20" customFormat="false" ht="17.1" hidden="false" customHeight="true" outlineLevel="0" collapsed="false">
      <c r="A20" s="37"/>
      <c r="B20" s="59" t="str">
        <f aca="false">IF(B19&lt;$C$10,IF(B19=" "," ",B19+1)," ")</f>
        <v> </v>
      </c>
      <c r="C20" s="60"/>
      <c r="D20" s="37"/>
      <c r="E20" s="54" t="str">
        <f aca="false">IF(E19&lt;($F$10+$C$10),IF(E19=" "," ",E19+1)," ")</f>
        <v> </v>
      </c>
      <c r="F20" s="55"/>
      <c r="G20" s="61"/>
      <c r="H20" s="59" t="str">
        <f aca="false">IF(H19&lt;($I$10+$F$10+$C$10),IF(H19=" "," ",H19+1)," ")</f>
        <v> </v>
      </c>
      <c r="I20" s="60"/>
      <c r="J20" s="37"/>
      <c r="K20" s="59" t="str">
        <f aca="false">IF(K19&lt;($L$10+$I$10+$F$10+$C$10),IF(K19=" "," ",K19+1)," ")</f>
        <v> </v>
      </c>
      <c r="L20" s="60"/>
      <c r="M20" s="37"/>
      <c r="N20" s="59" t="str">
        <f aca="false">IF(N19&lt;($O$10+$L$10+$I$10+$F$10+$C$10),IF(N19=" "," ",N19+1)," ")</f>
        <v> </v>
      </c>
      <c r="O20" s="60"/>
      <c r="P20" s="37"/>
      <c r="Q20" s="59" t="str">
        <f aca="false">IF(Q19&lt;($C$10+$F$10+$I$10+$L$10+$O$10+$R$10),IF(Q19=" "," ",Q19+1)," ")</f>
        <v> </v>
      </c>
      <c r="R20" s="60"/>
      <c r="S20" s="37"/>
      <c r="T20" s="37"/>
      <c r="U20" s="37"/>
      <c r="V20" s="37"/>
      <c r="W20" s="37"/>
      <c r="X20" s="56" t="str">
        <f aca="false">IF(X19&lt;$Y$10,IF(X19=" "," ",X19+1)," ")</f>
        <v> </v>
      </c>
      <c r="Y20" s="58" t="str">
        <f aca="false">IF(C20&gt;0,ROUND(('O(1TX)'!$B$4-(C20*Cable!$G$10))/33,0)," ")</f>
        <v> </v>
      </c>
      <c r="Z20" s="37"/>
      <c r="AA20" s="56" t="str">
        <f aca="false">IF(AA19&lt;($AB$10+$Y$10),IF(AA19=" "," ",AA19+1)," ")</f>
        <v> </v>
      </c>
      <c r="AB20" s="58" t="str">
        <f aca="false">IF(F20&gt;0,ROUND(('O(1TX)'!$B$4-(F20*Cable!$G$10))/33,0)," ")</f>
        <v> </v>
      </c>
      <c r="AC20" s="37"/>
      <c r="AD20" s="56" t="str">
        <f aca="false">IF(AD19&lt;($AE$10+$AB$10+$Y$10),IF(AD19=" "," ",AD19+1)," ")</f>
        <v> </v>
      </c>
      <c r="AE20" s="58" t="str">
        <f aca="false">IF(I20&gt;0,ROUND(('O(1TX)'!$B$4-(I20*Cable!$G$10))/33,0)," ")</f>
        <v> </v>
      </c>
      <c r="AF20" s="37"/>
      <c r="AG20" s="56" t="str">
        <f aca="false">IF(AG19&lt;($AH$10+$AE$10+$AB$10+$Y$10),IF(AG19=" "," ",AG19+1)," ")</f>
        <v> </v>
      </c>
      <c r="AH20" s="58" t="str">
        <f aca="false">IF(L20&gt;0,ROUND(('O(1TX)'!$B$4-(L20*Cable!$G$10))/33,0)," ")</f>
        <v> </v>
      </c>
      <c r="AI20" s="37"/>
      <c r="AJ20" s="56" t="str">
        <f aca="false">IF(AJ19&lt;($AK$10+$AH$10+$AE$10+$AB$10+$Y$10),IF(AJ19=" "," ",AJ19+1)," ")</f>
        <v> </v>
      </c>
      <c r="AK20" s="58" t="str">
        <f aca="false">IF(O20&gt;0,ROUND(('O(1TX)'!$B$4-(O20*Cable!$G$10))/33,0)," ")</f>
        <v> </v>
      </c>
      <c r="AL20" s="37"/>
      <c r="AM20" s="56" t="str">
        <f aca="false">IF(AM19&lt;($AB$10+$AN$10+$AK$10+$AH$10+$AE$10+$Y$10),IF(AM19=" "," ",AM19+1)," ")</f>
        <v> </v>
      </c>
      <c r="AN20" s="58" t="str">
        <f aca="false">IF(R20&gt;0,ROUND(('O(1TX)'!$B$4-(R20*Cable!$G$10))/33,0)," ")</f>
        <v> </v>
      </c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</row>
    <row r="21" customFormat="false" ht="17.1" hidden="false" customHeight="true" outlineLevel="0" collapsed="false">
      <c r="A21" s="37"/>
      <c r="B21" s="59" t="str">
        <f aca="false">IF(B20&lt;$C$10,IF(B20=" "," ",B20+1)," ")</f>
        <v> </v>
      </c>
      <c r="C21" s="62"/>
      <c r="D21" s="37"/>
      <c r="E21" s="54" t="str">
        <f aca="false">IF(E20&lt;($F$10+$C$10),IF(E20=" "," ",E20+1)," ")</f>
        <v> </v>
      </c>
      <c r="F21" s="55"/>
      <c r="G21" s="37"/>
      <c r="H21" s="59" t="str">
        <f aca="false">IF(H20&lt;($I$10+$F$10+$C$10),IF(H20=" "," ",H20+1)," ")</f>
        <v> </v>
      </c>
      <c r="I21" s="55"/>
      <c r="J21" s="37"/>
      <c r="K21" s="59" t="str">
        <f aca="false">IF(K20&lt;($L$10+$I$10+$F$10+$C$10),IF(K20=" "," ",K20+1)," ")</f>
        <v> </v>
      </c>
      <c r="L21" s="55"/>
      <c r="M21" s="37"/>
      <c r="N21" s="59" t="str">
        <f aca="false">IF(N20&lt;($O$10+$L$10+$I$10+$F$10+$C$10),IF(N20=" "," ",N20+1)," ")</f>
        <v> </v>
      </c>
      <c r="O21" s="63"/>
      <c r="P21" s="37"/>
      <c r="Q21" s="59" t="str">
        <f aca="false">IF(Q20&lt;($C$10+$F$10+$I$10+$L$10+$O$10+$R$10),IF(Q20=" "," ",Q20+1)," ")</f>
        <v> </v>
      </c>
      <c r="R21" s="63"/>
      <c r="S21" s="37"/>
      <c r="T21" s="37"/>
      <c r="U21" s="37"/>
      <c r="V21" s="37"/>
      <c r="W21" s="37"/>
      <c r="X21" s="56" t="str">
        <f aca="false">IF(X20&lt;$Y$10,IF(X20=" "," ",X20+1)," ")</f>
        <v> </v>
      </c>
      <c r="Y21" s="58" t="str">
        <f aca="false">IF(C21&gt;0,ROUND(('O(1TX)'!$B$4-(C21*Cable!$G$10))/33,0)," ")</f>
        <v> </v>
      </c>
      <c r="Z21" s="37"/>
      <c r="AA21" s="56" t="str">
        <f aca="false">IF(AA20&lt;($AB$10+$Y$10),IF(AA20=" "," ",AA20+1)," ")</f>
        <v> </v>
      </c>
      <c r="AB21" s="58" t="str">
        <f aca="false">IF(F21&gt;0,ROUND(('O(1TX)'!$B$4-(F21*Cable!$G$10))/33,0)," ")</f>
        <v> </v>
      </c>
      <c r="AC21" s="37"/>
      <c r="AD21" s="56" t="str">
        <f aca="false">IF(AD20&lt;($AE$10+$AB$10+$Y$10),IF(AD20=" "," ",AD20+1)," ")</f>
        <v> </v>
      </c>
      <c r="AE21" s="58" t="str">
        <f aca="false">IF(I21&gt;0,ROUND(('O(1TX)'!$B$4-(I21*Cable!$G$10))/33,0)," ")</f>
        <v> </v>
      </c>
      <c r="AF21" s="37"/>
      <c r="AG21" s="56" t="str">
        <f aca="false">IF(AG20&lt;($AH$10+$AE$10+$AB$10+$Y$10),IF(AG20=" "," ",AG20+1)," ")</f>
        <v> </v>
      </c>
      <c r="AH21" s="58" t="str">
        <f aca="false">IF(L21&gt;0,ROUND(('O(1TX)'!$B$4-(L21*Cable!$G$10))/33,0)," ")</f>
        <v> </v>
      </c>
      <c r="AI21" s="37"/>
      <c r="AJ21" s="56" t="str">
        <f aca="false">IF(AJ20&lt;($AK$10+$AH$10+$AE$10+$AB$10+$Y$10),IF(AJ20=" "," ",AJ20+1)," ")</f>
        <v> </v>
      </c>
      <c r="AK21" s="58" t="str">
        <f aca="false">IF(O21&gt;0,ROUND(('O(1TX)'!$B$4-(O21*Cable!$G$10))/33,0)," ")</f>
        <v> </v>
      </c>
      <c r="AL21" s="37"/>
      <c r="AM21" s="56" t="str">
        <f aca="false">IF(AM20&lt;($AB$10+$AN$10+$AK$10+$AH$10+$AE$10+$Y$10),IF(AM20=" "," ",AM20+1)," ")</f>
        <v> </v>
      </c>
      <c r="AN21" s="58" t="str">
        <f aca="false">IF(R21&gt;0,ROUND(('O(1TX)'!$B$4-(R21*Cable!$G$10))/33,0)," ")</f>
        <v> </v>
      </c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</row>
    <row r="22" customFormat="false" ht="17.1" hidden="false" customHeight="true" outlineLevel="0" collapsed="false">
      <c r="A22" s="37"/>
      <c r="B22" s="59" t="str">
        <f aca="false">IF(B21&lt;$C$10,IF(B21=" "," ",B21+1)," ")</f>
        <v> </v>
      </c>
      <c r="C22" s="62"/>
      <c r="D22" s="37"/>
      <c r="E22" s="54" t="str">
        <f aca="false">IF(E21&lt;($F$10+$C$10),IF(E21=" "," ",E21+1)," ")</f>
        <v> </v>
      </c>
      <c r="F22" s="55"/>
      <c r="G22" s="37"/>
      <c r="H22" s="59" t="str">
        <f aca="false">IF(H21&lt;($I$10+$F$10+$C$10),IF(H21=" "," ",H21+1)," ")</f>
        <v> </v>
      </c>
      <c r="I22" s="55"/>
      <c r="J22" s="37"/>
      <c r="K22" s="59" t="str">
        <f aca="false">IF(K21&lt;($L$10+$I$10+$F$10+$C$10),IF(K21=" "," ",K21+1)," ")</f>
        <v> </v>
      </c>
      <c r="L22" s="55"/>
      <c r="M22" s="37"/>
      <c r="N22" s="59" t="str">
        <f aca="false">IF(N21&lt;($O$10+$L$10+$I$10+$F$10+$C$10),IF(N21=" "," ",N21+1)," ")</f>
        <v> </v>
      </c>
      <c r="O22" s="63"/>
      <c r="P22" s="37"/>
      <c r="Q22" s="59" t="str">
        <f aca="false">IF(Q21&lt;($C$10+$F$10+$I$10+$L$10+$O$10+$R$10),IF(Q21=" "," ",Q21+1)," ")</f>
        <v> </v>
      </c>
      <c r="R22" s="63"/>
      <c r="S22" s="37"/>
      <c r="T22" s="37"/>
      <c r="U22" s="37"/>
      <c r="V22" s="37"/>
      <c r="W22" s="37"/>
      <c r="X22" s="56" t="str">
        <f aca="false">IF(X21&lt;$Y$10,IF(X21=" "," ",X21+1)," ")</f>
        <v> </v>
      </c>
      <c r="Y22" s="58" t="str">
        <f aca="false">IF(C22&gt;0,ROUND(('O(1TX)'!$B$4-(C22*Cable!$G$10))/33,0)," ")</f>
        <v> </v>
      </c>
      <c r="Z22" s="37"/>
      <c r="AA22" s="56" t="str">
        <f aca="false">IF(AA21&lt;($AB$10+$Y$10),IF(AA21=" "," ",AA21+1)," ")</f>
        <v> </v>
      </c>
      <c r="AB22" s="58" t="str">
        <f aca="false">IF(F22&gt;0,ROUND(('O(1TX)'!$B$4-(F22*Cable!$G$10))/33,0)," ")</f>
        <v> </v>
      </c>
      <c r="AC22" s="37"/>
      <c r="AD22" s="56" t="str">
        <f aca="false">IF(AD21&lt;($AE$10+$AB$10+$Y$10),IF(AD21=" "," ",AD21+1)," ")</f>
        <v> </v>
      </c>
      <c r="AE22" s="58" t="str">
        <f aca="false">IF(I22&gt;0,ROUND(('O(1TX)'!$B$4-(I22*Cable!$G$10))/33,0)," ")</f>
        <v> </v>
      </c>
      <c r="AF22" s="37"/>
      <c r="AG22" s="56" t="str">
        <f aca="false">IF(AG21&lt;($AH$10+$AE$10+$AB$10+$Y$10),IF(AG21=" "," ",AG21+1)," ")</f>
        <v> </v>
      </c>
      <c r="AH22" s="58" t="str">
        <f aca="false">IF(L22&gt;0,ROUND(('O(1TX)'!$B$4-(L22*Cable!$G$10))/33,0)," ")</f>
        <v> </v>
      </c>
      <c r="AI22" s="37"/>
      <c r="AJ22" s="56" t="str">
        <f aca="false">IF(AJ21&lt;($AK$10+$AH$10+$AE$10+$AB$10+$Y$10),IF(AJ21=" "," ",AJ21+1)," ")</f>
        <v> </v>
      </c>
      <c r="AK22" s="58" t="str">
        <f aca="false">IF(O22&gt;0,ROUND(('O(1TX)'!$B$4-(O22*Cable!$G$10))/33,0)," ")</f>
        <v> </v>
      </c>
      <c r="AL22" s="37"/>
      <c r="AM22" s="56" t="str">
        <f aca="false">IF(AM21&lt;($AB$10+$AN$10+$AK$10+$AH$10+$AE$10+$Y$10),IF(AM21=" "," ",AM21+1)," ")</f>
        <v> </v>
      </c>
      <c r="AN22" s="58" t="str">
        <f aca="false">IF(R22&gt;0,ROUND(('O(1TX)'!$B$4-(R22*Cable!$G$10))/33,0)," ")</f>
        <v> </v>
      </c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</row>
    <row r="23" customFormat="false" ht="17.1" hidden="false" customHeight="true" outlineLevel="0" collapsed="false">
      <c r="A23" s="37"/>
      <c r="B23" s="59" t="str">
        <f aca="false">IF(B22&lt;$C$10,IF(B22=" "," ",B22+1)," ")</f>
        <v> </v>
      </c>
      <c r="C23" s="62"/>
      <c r="D23" s="37"/>
      <c r="E23" s="54" t="str">
        <f aca="false">IF(E22&lt;($F$10+$C$10),IF(E22=" "," ",E22+1)," ")</f>
        <v> </v>
      </c>
      <c r="F23" s="55"/>
      <c r="G23" s="37"/>
      <c r="H23" s="59" t="str">
        <f aca="false">IF(H22&lt;($I$10+$F$10+$C$10),IF(H22=" "," ",H22+1)," ")</f>
        <v> </v>
      </c>
      <c r="I23" s="55"/>
      <c r="J23" s="37"/>
      <c r="K23" s="59" t="str">
        <f aca="false">IF(K22&lt;($L$10+$I$10+$F$10+$C$10),IF(K22=" "," ",K22+1)," ")</f>
        <v> </v>
      </c>
      <c r="L23" s="55"/>
      <c r="M23" s="37"/>
      <c r="N23" s="59" t="str">
        <f aca="false">IF(N22&lt;($O$10+$L$10+$I$10+$F$10+$C$10),IF(N22=" "," ",N22+1)," ")</f>
        <v> </v>
      </c>
      <c r="O23" s="63"/>
      <c r="P23" s="37"/>
      <c r="Q23" s="59" t="str">
        <f aca="false">IF(Q22&lt;($C$10+$F$10+$I$10+$L$10+$O$10+$R$10),IF(Q22=" "," ",Q22+1)," ")</f>
        <v> </v>
      </c>
      <c r="R23" s="63"/>
      <c r="S23" s="37"/>
      <c r="T23" s="37"/>
      <c r="U23" s="37"/>
      <c r="V23" s="37"/>
      <c r="W23" s="37"/>
      <c r="X23" s="56" t="str">
        <f aca="false">IF(X22&lt;$Y$10,IF(X22=" "," ",X22+1)," ")</f>
        <v> </v>
      </c>
      <c r="Y23" s="58" t="str">
        <f aca="false">IF(C23&gt;0,ROUND(('O(1TX)'!$B$4-(C23*Cable!$G$10))/33,0)," ")</f>
        <v> </v>
      </c>
      <c r="Z23" s="37"/>
      <c r="AA23" s="56" t="str">
        <f aca="false">IF(AA22&lt;($AB$10+$Y$10),IF(AA22=" "," ",AA22+1)," ")</f>
        <v> </v>
      </c>
      <c r="AB23" s="58" t="str">
        <f aca="false">IF(F23&gt;0,ROUND(('O(1TX)'!$B$4-(F23*Cable!$G$10))/33,0)," ")</f>
        <v> </v>
      </c>
      <c r="AC23" s="37"/>
      <c r="AD23" s="56" t="str">
        <f aca="false">IF(AD22&lt;($AE$10+$AB$10+$Y$10),IF(AD22=" "," ",AD22+1)," ")</f>
        <v> </v>
      </c>
      <c r="AE23" s="58" t="str">
        <f aca="false">IF(I23&gt;0,ROUND(('O(1TX)'!$B$4-(I23*Cable!$G$10))/33,0)," ")</f>
        <v> </v>
      </c>
      <c r="AF23" s="37"/>
      <c r="AG23" s="56" t="str">
        <f aca="false">IF(AG22&lt;($AH$10+$AE$10+$AB$10+$Y$10),IF(AG22=" "," ",AG22+1)," ")</f>
        <v> </v>
      </c>
      <c r="AH23" s="58" t="str">
        <f aca="false">IF(L23&gt;0,ROUND(('O(1TX)'!$B$4-(L23*Cable!$G$10))/33,0)," ")</f>
        <v> </v>
      </c>
      <c r="AI23" s="37"/>
      <c r="AJ23" s="56" t="str">
        <f aca="false">IF(AJ22&lt;($AK$10+$AH$10+$AE$10+$AB$10+$Y$10),IF(AJ22=" "," ",AJ22+1)," ")</f>
        <v> </v>
      </c>
      <c r="AK23" s="58" t="str">
        <f aca="false">IF(O23&gt;0,ROUND(('O(1TX)'!$B$4-(O23*Cable!$G$10))/33,0)," ")</f>
        <v> </v>
      </c>
      <c r="AL23" s="37"/>
      <c r="AM23" s="56" t="str">
        <f aca="false">IF(AM22&lt;($AB$10+$AN$10+$AK$10+$AH$10+$AE$10+$Y$10),IF(AM22=" "," ",AM22+1)," ")</f>
        <v> </v>
      </c>
      <c r="AN23" s="58" t="str">
        <f aca="false">IF(R23&gt;0,ROUND(('O(1TX)'!$B$4-(R23*Cable!$G$10))/33,0)," ")</f>
        <v> </v>
      </c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</row>
    <row r="24" customFormat="false" ht="17.1" hidden="false" customHeight="true" outlineLevel="0" collapsed="false">
      <c r="A24" s="37"/>
      <c r="B24" s="59" t="str">
        <f aca="false">IF(B23&lt;$C$10,IF(B23=" "," ",B23+1)," ")</f>
        <v> </v>
      </c>
      <c r="C24" s="62"/>
      <c r="D24" s="37"/>
      <c r="E24" s="54" t="str">
        <f aca="false">IF(E23&lt;($F$10+$C$10),IF(E23=" "," ",E23+1)," ")</f>
        <v> </v>
      </c>
      <c r="F24" s="55"/>
      <c r="G24" s="37"/>
      <c r="H24" s="59" t="str">
        <f aca="false">IF(H23&lt;($I$10+$F$10+$C$10),IF(H23=" "," ",H23+1)," ")</f>
        <v> </v>
      </c>
      <c r="I24" s="55"/>
      <c r="J24" s="37"/>
      <c r="K24" s="59" t="str">
        <f aca="false">IF(K23&lt;($L$10+$I$10+$F$10+$C$10),IF(K23=" "," ",K23+1)," ")</f>
        <v> </v>
      </c>
      <c r="L24" s="55"/>
      <c r="M24" s="37"/>
      <c r="N24" s="59" t="str">
        <f aca="false">IF(N23&lt;($O$10+$L$10+$I$10+$F$10+$C$10),IF(N23=" "," ",N23+1)," ")</f>
        <v> </v>
      </c>
      <c r="O24" s="63"/>
      <c r="P24" s="37"/>
      <c r="Q24" s="59" t="str">
        <f aca="false">IF(Q23&lt;($C$10+$F$10+$I$10+$L$10+$O$10+$R$10),IF(Q23=" "," ",Q23+1)," ")</f>
        <v> </v>
      </c>
      <c r="R24" s="63"/>
      <c r="S24" s="37"/>
      <c r="T24" s="37"/>
      <c r="U24" s="37"/>
      <c r="V24" s="37"/>
      <c r="W24" s="37"/>
      <c r="X24" s="56" t="str">
        <f aca="false">IF(X23&lt;$Y$10,IF(X23=" "," ",X23+1)," ")</f>
        <v> </v>
      </c>
      <c r="Y24" s="58" t="str">
        <f aca="false">IF(C24&gt;0,ROUND(('O(1TX)'!$B$4-(C24*Cable!$G$10))/33,0)," ")</f>
        <v> </v>
      </c>
      <c r="Z24" s="37"/>
      <c r="AA24" s="56" t="str">
        <f aca="false">IF(AA23&lt;($AB$10+$Y$10),IF(AA23=" "," ",AA23+1)," ")</f>
        <v> </v>
      </c>
      <c r="AB24" s="58" t="str">
        <f aca="false">IF(F24&gt;0,ROUND(('O(1TX)'!$B$4-(F24*Cable!$G$10))/33,0)," ")</f>
        <v> </v>
      </c>
      <c r="AC24" s="37"/>
      <c r="AD24" s="56" t="str">
        <f aca="false">IF(AD23&lt;($AE$10+$AB$10+$Y$10),IF(AD23=" "," ",AD23+1)," ")</f>
        <v> </v>
      </c>
      <c r="AE24" s="58" t="str">
        <f aca="false">IF(I24&gt;0,ROUND(('O(1TX)'!$B$4-(I24*Cable!$G$10))/33,0)," ")</f>
        <v> </v>
      </c>
      <c r="AF24" s="37"/>
      <c r="AG24" s="56" t="str">
        <f aca="false">IF(AG23&lt;($AH$10+$AE$10+$AB$10+$Y$10),IF(AG23=" "," ",AG23+1)," ")</f>
        <v> </v>
      </c>
      <c r="AH24" s="58" t="str">
        <f aca="false">IF(L24&gt;0,ROUND(('O(1TX)'!$B$4-(L24*Cable!$G$10))/33,0)," ")</f>
        <v> </v>
      </c>
      <c r="AI24" s="37"/>
      <c r="AJ24" s="56" t="str">
        <f aca="false">IF(AJ23&lt;($AK$10+$AH$10+$AE$10+$AB$10+$Y$10),IF(AJ23=" "," ",AJ23+1)," ")</f>
        <v> </v>
      </c>
      <c r="AK24" s="58" t="str">
        <f aca="false">IF(O24&gt;0,ROUND(('O(1TX)'!$B$4-(O24*Cable!$G$10))/33,0)," ")</f>
        <v> </v>
      </c>
      <c r="AL24" s="37"/>
      <c r="AM24" s="56" t="str">
        <f aca="false">IF(AM23&lt;($AB$10+$AN$10+$AK$10+$AH$10+$AE$10+$Y$10),IF(AM23=" "," ",AM23+1)," ")</f>
        <v> </v>
      </c>
      <c r="AN24" s="58" t="str">
        <f aca="false">IF(R24&gt;0,ROUND(('O(1TX)'!$B$4-(R24*Cable!$G$10))/33,0)," ")</f>
        <v> </v>
      </c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</row>
    <row r="25" customFormat="false" ht="17.1" hidden="false" customHeight="true" outlineLevel="0" collapsed="false">
      <c r="A25" s="37"/>
      <c r="B25" s="59" t="str">
        <f aca="false">IF(B24&lt;$C$10,IF(B24=" "," ",B24+1)," ")</f>
        <v> </v>
      </c>
      <c r="C25" s="62"/>
      <c r="D25" s="37"/>
      <c r="E25" s="54" t="str">
        <f aca="false">IF(E24&lt;($F$10+$C$10),IF(E24=" "," ",E24+1)," ")</f>
        <v> </v>
      </c>
      <c r="F25" s="55"/>
      <c r="G25" s="37"/>
      <c r="H25" s="59" t="str">
        <f aca="false">IF(H24&lt;($I$10+$F$10+$C$10),IF(H24=" "," ",H24+1)," ")</f>
        <v> </v>
      </c>
      <c r="I25" s="55"/>
      <c r="J25" s="37"/>
      <c r="K25" s="59" t="str">
        <f aca="false">IF(K24&lt;($L$10+$I$10+$F$10+$C$10),IF(K24=" "," ",K24+1)," ")</f>
        <v> </v>
      </c>
      <c r="L25" s="55"/>
      <c r="M25" s="37"/>
      <c r="N25" s="59" t="str">
        <f aca="false">IF(N24&lt;($O$10+$L$10+$I$10+$F$10+$C$10),IF(N24=" "," ",N24+1)," ")</f>
        <v> </v>
      </c>
      <c r="O25" s="63"/>
      <c r="P25" s="37"/>
      <c r="Q25" s="59" t="str">
        <f aca="false">IF(Q24&lt;($C$10+$F$10+$I$10+$L$10+$O$10+$R$10),IF(Q24=" "," ",Q24+1)," ")</f>
        <v> </v>
      </c>
      <c r="R25" s="63"/>
      <c r="S25" s="37"/>
      <c r="T25" s="37"/>
      <c r="U25" s="37"/>
      <c r="V25" s="37"/>
      <c r="W25" s="37"/>
      <c r="X25" s="56" t="str">
        <f aca="false">IF(X24&lt;$Y$10,IF(X24=" "," ",X24+1)," ")</f>
        <v> </v>
      </c>
      <c r="Y25" s="58" t="str">
        <f aca="false">IF(C25&gt;0,ROUND(('O(1TX)'!$B$4-(C25*Cable!$G$10))/33,0)," ")</f>
        <v> </v>
      </c>
      <c r="Z25" s="37"/>
      <c r="AA25" s="56" t="str">
        <f aca="false">IF(AA24&lt;($AB$10+$Y$10),IF(AA24=" "," ",AA24+1)," ")</f>
        <v> </v>
      </c>
      <c r="AB25" s="58" t="str">
        <f aca="false">IF(F25&gt;0,ROUND(('O(1TX)'!$B$4-(F25*Cable!$G$10))/33,0)," ")</f>
        <v> </v>
      </c>
      <c r="AC25" s="37"/>
      <c r="AD25" s="56" t="str">
        <f aca="false">IF(AD24&lt;($AE$10+$AB$10+$Y$10),IF(AD24=" "," ",AD24+1)," ")</f>
        <v> </v>
      </c>
      <c r="AE25" s="58" t="str">
        <f aca="false">IF(I25&gt;0,ROUND(('O(1TX)'!$B$4-(I25*Cable!$G$10))/33,0)," ")</f>
        <v> </v>
      </c>
      <c r="AF25" s="37"/>
      <c r="AG25" s="56" t="str">
        <f aca="false">IF(AG24&lt;($AH$10+$AE$10+$AB$10+$Y$10),IF(AG24=" "," ",AG24+1)," ")</f>
        <v> </v>
      </c>
      <c r="AH25" s="58" t="str">
        <f aca="false">IF(L25&gt;0,ROUND(('O(1TX)'!$B$4-(L25*Cable!$G$10))/33,0)," ")</f>
        <v> </v>
      </c>
      <c r="AI25" s="37"/>
      <c r="AJ25" s="56" t="str">
        <f aca="false">IF(AJ24&lt;($AK$10+$AH$10+$AE$10+$AB$10+$Y$10),IF(AJ24=" "," ",AJ24+1)," ")</f>
        <v> </v>
      </c>
      <c r="AK25" s="58" t="str">
        <f aca="false">IF(O25&gt;0,ROUND(('O(1TX)'!$B$4-(O25*Cable!$G$10))/33,0)," ")</f>
        <v> </v>
      </c>
      <c r="AL25" s="37"/>
      <c r="AM25" s="56" t="str">
        <f aca="false">IF(AM24&lt;($AB$10+$AN$10+$AK$10+$AH$10+$AE$10+$Y$10),IF(AM24=" "," ",AM24+1)," ")</f>
        <v> </v>
      </c>
      <c r="AN25" s="58" t="str">
        <f aca="false">IF(R25&gt;0,ROUND(('O(1TX)'!$B$4-(R25*Cable!$G$10))/33,0)," ")</f>
        <v> </v>
      </c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</row>
    <row r="26" customFormat="false" ht="17.1" hidden="false" customHeight="true" outlineLevel="0" collapsed="false">
      <c r="A26" s="37"/>
      <c r="B26" s="59" t="str">
        <f aca="false">IF(B25&lt;$C$10,IF(B25=" "," ",B25+1)," ")</f>
        <v> </v>
      </c>
      <c r="C26" s="62"/>
      <c r="D26" s="37"/>
      <c r="E26" s="54" t="str">
        <f aca="false">IF(E25&lt;($F$10+$C$10),IF(E25=" "," ",E25+1)," ")</f>
        <v> </v>
      </c>
      <c r="F26" s="55"/>
      <c r="G26" s="37"/>
      <c r="H26" s="59" t="str">
        <f aca="false">IF(H25&lt;($I$10+$F$10+$C$10),IF(H25=" "," ",H25+1)," ")</f>
        <v> </v>
      </c>
      <c r="I26" s="55"/>
      <c r="J26" s="37"/>
      <c r="K26" s="59" t="str">
        <f aca="false">IF(K25&lt;($L$10+$I$10+$F$10+$C$10),IF(K25=" "," ",K25+1)," ")</f>
        <v> </v>
      </c>
      <c r="L26" s="55"/>
      <c r="M26" s="37"/>
      <c r="N26" s="59" t="str">
        <f aca="false">IF(N25&lt;($O$10+$L$10+$I$10+$F$10+$C$10),IF(N25=" "," ",N25+1)," ")</f>
        <v> </v>
      </c>
      <c r="O26" s="63"/>
      <c r="P26" s="37"/>
      <c r="Q26" s="59" t="str">
        <f aca="false">IF(Q25&lt;($C$10+$F$10+$I$10+$L$10+$O$10+$R$10),IF(Q25=" "," ",Q25+1)," ")</f>
        <v> </v>
      </c>
      <c r="R26" s="63"/>
      <c r="S26" s="37"/>
      <c r="T26" s="37"/>
      <c r="U26" s="37"/>
      <c r="V26" s="37"/>
      <c r="W26" s="37"/>
      <c r="X26" s="56" t="str">
        <f aca="false">IF(X25&lt;$Y$10,IF(X25=" "," ",X25+1)," ")</f>
        <v> </v>
      </c>
      <c r="Y26" s="58" t="str">
        <f aca="false">IF(C26&gt;0,ROUND(('O(1TX)'!$B$4-(C26*Cable!$G$10))/33,0)," ")</f>
        <v> </v>
      </c>
      <c r="Z26" s="37"/>
      <c r="AA26" s="56" t="str">
        <f aca="false">IF(AA25&lt;($AB$10+$Y$10),IF(AA25=" "," ",AA25+1)," ")</f>
        <v> </v>
      </c>
      <c r="AB26" s="58" t="str">
        <f aca="false">IF(F26&gt;0,ROUND(('O(1TX)'!$B$4-(F26*Cable!$G$10))/33,0)," ")</f>
        <v> </v>
      </c>
      <c r="AC26" s="37"/>
      <c r="AD26" s="56" t="str">
        <f aca="false">IF(AD25&lt;($AE$10+$AB$10+$Y$10),IF(AD25=" "," ",AD25+1)," ")</f>
        <v> </v>
      </c>
      <c r="AE26" s="58" t="str">
        <f aca="false">IF(I26&gt;0,ROUND(('O(1TX)'!$B$4-(I26*Cable!$G$10))/33,0)," ")</f>
        <v> </v>
      </c>
      <c r="AF26" s="37"/>
      <c r="AG26" s="56" t="str">
        <f aca="false">IF(AG25&lt;($AH$10+$AE$10+$AB$10+$Y$10),IF(AG25=" "," ",AG25+1)," ")</f>
        <v> </v>
      </c>
      <c r="AH26" s="58" t="str">
        <f aca="false">IF(L26&gt;0,ROUND(('O(1TX)'!$B$4-(L26*Cable!$G$10))/33,0)," ")</f>
        <v> </v>
      </c>
      <c r="AI26" s="37"/>
      <c r="AJ26" s="56" t="str">
        <f aca="false">IF(AJ25&lt;($AK$10+$AH$10+$AE$10+$AB$10+$Y$10),IF(AJ25=" "," ",AJ25+1)," ")</f>
        <v> </v>
      </c>
      <c r="AK26" s="58" t="str">
        <f aca="false">IF(O26&gt;0,ROUND(('O(1TX)'!$B$4-(O26*Cable!$G$10))/33,0)," ")</f>
        <v> </v>
      </c>
      <c r="AL26" s="37"/>
      <c r="AM26" s="56" t="str">
        <f aca="false">IF(AM25&lt;($AB$10+$AN$10+$AK$10+$AH$10+$AE$10+$Y$10),IF(AM25=" "," ",AM25+1)," ")</f>
        <v> </v>
      </c>
      <c r="AN26" s="58" t="str">
        <f aca="false">IF(R26&gt;0,ROUND(('O(1TX)'!$B$4-(R26*Cable!$G$10))/33,0)," ")</f>
        <v> </v>
      </c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</row>
    <row r="27" customFormat="false" ht="17.1" hidden="false" customHeight="true" outlineLevel="0" collapsed="false">
      <c r="A27" s="37"/>
      <c r="B27" s="64" t="str">
        <f aca="false">IF(B26&lt;$C$10,IF(B26=" "," ",B26+1)," ")</f>
        <v> </v>
      </c>
      <c r="C27" s="65"/>
      <c r="D27" s="37"/>
      <c r="E27" s="64" t="str">
        <f aca="false">IF(E26&lt;($F$10+$C$10),IF(E26=" "," ",E26+1)," ")</f>
        <v> </v>
      </c>
      <c r="F27" s="66"/>
      <c r="G27" s="37"/>
      <c r="H27" s="64" t="str">
        <f aca="false">IF(H26&lt;($I$10+$F$10+$C$10),IF(H26=" "," ",H26+1)," ")</f>
        <v> </v>
      </c>
      <c r="I27" s="66"/>
      <c r="J27" s="37"/>
      <c r="K27" s="64" t="str">
        <f aca="false">IF(K26&lt;($L$10+$I$10+$F$10+$C$10),IF(K26=" "," ",K26+1)," ")</f>
        <v> </v>
      </c>
      <c r="L27" s="66"/>
      <c r="M27" s="37"/>
      <c r="N27" s="67" t="str">
        <f aca="false">IF(N26&lt;($O$10+$L$10+$I$10+$F$10+$C$10),IF(N26=" "," ",N26+1)," ")</f>
        <v> </v>
      </c>
      <c r="O27" s="68"/>
      <c r="P27" s="37"/>
      <c r="Q27" s="67" t="str">
        <f aca="false">IF(Q26&lt;($C$10+$F$10+$I$10+$L$10+$O$10+$R$10),IF(Q26=" "," ",Q26+1)," ")</f>
        <v> </v>
      </c>
      <c r="R27" s="68"/>
      <c r="S27" s="37"/>
      <c r="T27" s="37"/>
      <c r="U27" s="37"/>
      <c r="V27" s="37"/>
      <c r="W27" s="37"/>
      <c r="X27" s="69" t="str">
        <f aca="false">IF(X26&lt;$Y$10,IF(X26=" "," ",X26+1)," ")</f>
        <v> </v>
      </c>
      <c r="Y27" s="70" t="str">
        <f aca="false">IF(C27&gt;0,ROUND(('O(1TX)'!$B$4-(C27*Cable!$G$10))/33,0)," ")</f>
        <v> </v>
      </c>
      <c r="Z27" s="37"/>
      <c r="AA27" s="69" t="str">
        <f aca="false">IF(AA26&lt;($AB$10+$Y$10),IF(AA26=" "," ",AA26+1)," ")</f>
        <v> </v>
      </c>
      <c r="AB27" s="70" t="str">
        <f aca="false">IF(F27&gt;0,ROUND(('O(1TX)'!$B$4-(F27*Cable!$G$10))/33,0)," ")</f>
        <v> </v>
      </c>
      <c r="AC27" s="37"/>
      <c r="AD27" s="69" t="str">
        <f aca="false">IF(AD26&lt;($AE$10+$AB$10+$Y$10),IF(AD26=" "," ",AD26+1)," ")</f>
        <v> </v>
      </c>
      <c r="AE27" s="70" t="str">
        <f aca="false">IF(I27&gt;0,ROUND(('O(1TX)'!$B$4-(I27*Cable!$G$10))/33,0)," ")</f>
        <v> </v>
      </c>
      <c r="AF27" s="37"/>
      <c r="AG27" s="69" t="str">
        <f aca="false">IF(AG26&lt;($AH$10+$AE$10+$AB$10+$Y$10),IF(AG26=" "," ",AG26+1)," ")</f>
        <v> </v>
      </c>
      <c r="AH27" s="70" t="str">
        <f aca="false">IF(L27&gt;0,ROUND(('O(1TX)'!$B$4-(L27*Cable!$G$10))/33,0)," ")</f>
        <v> </v>
      </c>
      <c r="AI27" s="37"/>
      <c r="AJ27" s="69" t="str">
        <f aca="false">IF(AJ26&lt;($AK$10+$AH$10+$AE$10+$AB$10+$Y$10),IF(AJ26=" "," ",AJ26+1)," ")</f>
        <v> </v>
      </c>
      <c r="AK27" s="70" t="str">
        <f aca="false">IF(O27&gt;0,ROUND(('O(1TX)'!$B$4-(O27*Cable!$G$10))/33,0)," ")</f>
        <v> </v>
      </c>
      <c r="AL27" s="37"/>
      <c r="AM27" s="69" t="str">
        <f aca="false">IF(AM26&lt;($AB$10+$AN$10+$AK$10+$AH$10+$AE$10+$Y$10),IF(AM26=" "," ",AM26+1)," ")</f>
        <v> </v>
      </c>
      <c r="AN27" s="70" t="str">
        <f aca="false">IF(R27&gt;0,ROUND(('O(1TX)'!$B$4-(R27*Cable!$G$10))/33,0)," ")</f>
        <v> </v>
      </c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</row>
    <row r="28" customFormat="false" ht="17.1" hidden="false" customHeight="true" outlineLevel="0" collapsed="false">
      <c r="A28" s="37"/>
      <c r="B28" s="71"/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</row>
    <row r="29" customFormat="false" ht="17.1" hidden="false" customHeight="true" outlineLevel="0" collapsed="false">
      <c r="A29" s="37"/>
      <c r="B29" s="71"/>
      <c r="C29" s="36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</row>
    <row r="37" customFormat="false" ht="12.75" hidden="false" customHeight="false" outlineLevel="0" collapsed="false">
      <c r="A37" s="37"/>
      <c r="B37" s="72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</row>
    <row r="56" customFormat="false" ht="12.7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</row>
    <row r="57" customFormat="false" ht="12.7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</row>
    <row r="58" customFormat="false" ht="12.7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</row>
    <row r="61" customFormat="fals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</row>
  </sheetData>
  <sheetProtection sheet="true" password="9339" objects="true" scenarios="true"/>
  <mergeCells count="1">
    <mergeCell ref="B2:D2"/>
  </mergeCells>
  <dataValidations count="16"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14" type="decimal">
      <formula1>C13</formula1>
      <formula2>E2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15" type="decimal">
      <formula1>C14</formula1>
      <formula2>E2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16" type="decimal">
      <formula1>C15</formula1>
      <formula2>E2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17" type="decimal">
      <formula1>C16</formula1>
      <formula2>E2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18" type="decimal">
      <formula1>C17</formula1>
      <formula2>E2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L14:L27 O14:O27 C19:C27" type="decimal">
      <formula1>C18</formula1>
      <formula2>$E$2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F14:F27" type="decimal">
      <formula1>F13</formula1>
      <formula2>$E$2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I14:I27" type="decimal">
      <formula1>I13</formula1>
      <formula2>$E$2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R14:R27" type="decimal">
      <formula1>R13</formula1>
      <formula2>$E$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R13" type="decimal">
      <formula1>0</formula1>
      <formula2>E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F13" type="decimal">
      <formula1>0</formula1>
      <formula2>E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C13" type="decimal">
      <formula1>0</formula1>
      <formula2>E2</formula2>
    </dataValidation>
    <dataValidation allowBlank="true" error="You have to fill in a whole number between 0 and 15!!" errorStyle="stop" operator="between" showDropDown="false" showErrorMessage="true" showInputMessage="false" sqref="C10 F10 I10 L10 O10 R10" type="whole">
      <formula1>0</formula1>
      <formula2>15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I13" type="decimal">
      <formula1>0</formula1>
      <formula2>E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L13" type="decimal">
      <formula1>0</formula1>
      <formula2>E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O13" type="decimal">
      <formula1>0</formula1>
      <formula2>E2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43">
              <controlPr defaultSize="0" print="false" autoFill="0" autoPict="0" macro="Module2.Calculate">
                <anchor moveWithCells="true" sizeWithCells="false">
                  <from>
                    <xdr:col>18</xdr:col>
                    <xdr:colOff>382320</xdr:colOff>
                    <xdr:row>11</xdr:row>
                    <xdr:rowOff>0</xdr:rowOff>
                  </from>
                  <to>
                    <xdr:col>20</xdr:col>
                    <xdr:colOff>222120</xdr:colOff>
                    <xdr:row>12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44">
              <controlPr defaultSize="0" print="false" autoFill="0" autoPict="0" macro="Module3.ClearForm1TX">
                <anchor moveWithCells="true" sizeWithCells="false">
                  <from>
                    <xdr:col>18</xdr:col>
                    <xdr:colOff>382320</xdr:colOff>
                    <xdr:row>13</xdr:row>
                    <xdr:rowOff>105480</xdr:rowOff>
                  </from>
                  <to>
                    <xdr:col>20</xdr:col>
                    <xdr:colOff>22212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45">
              <controlPr defaultSize="0" print="false" autoFill="0" autoPict="0" macro="Module2.Index">
                <anchor moveWithCells="true" sizeWithCells="false">
                  <from>
                    <xdr:col>18</xdr:col>
                    <xdr:colOff>382320</xdr:colOff>
                    <xdr:row>15</xdr:row>
                    <xdr:rowOff>190800</xdr:rowOff>
                  </from>
                  <to>
                    <xdr:col>20</xdr:col>
                    <xdr:colOff>222120</xdr:colOff>
                    <xdr:row>1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46">
              <controlPr defaultSize="0" print="false" autoFill="0" autoPict="0" macro="Module2.BackToInput">
                <anchor moveWithCells="true" sizeWithCells="false">
                  <from>
                    <xdr:col>40</xdr:col>
                    <xdr:colOff>352080</xdr:colOff>
                    <xdr:row>11</xdr:row>
                    <xdr:rowOff>0</xdr:rowOff>
                  </from>
                  <to>
                    <xdr:col>42</xdr:col>
                    <xdr:colOff>191520</xdr:colOff>
                    <xdr:row>1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3.28"/>
    <col collapsed="false" customWidth="true" hidden="false" outlineLevel="0" max="2" min="2" style="73" width="6.99"/>
    <col collapsed="false" customWidth="true" hidden="false" outlineLevel="0" max="3" min="3" style="35" width="7.42"/>
    <col collapsed="false" customWidth="true" hidden="false" outlineLevel="0" max="4" min="4" style="35" width="5.28"/>
    <col collapsed="false" customWidth="true" hidden="false" outlineLevel="0" max="5" min="5" style="73" width="6.99"/>
    <col collapsed="false" customWidth="true" hidden="false" outlineLevel="0" max="6" min="6" style="35" width="7.42"/>
    <col collapsed="false" customWidth="true" hidden="false" outlineLevel="0" max="7" min="7" style="35" width="5.28"/>
    <col collapsed="false" customWidth="true" hidden="false" outlineLevel="0" max="8" min="8" style="73" width="6.99"/>
    <col collapsed="false" customWidth="true" hidden="false" outlineLevel="0" max="9" min="9" style="35" width="7.42"/>
    <col collapsed="false" customWidth="true" hidden="false" outlineLevel="0" max="10" min="10" style="35" width="5.28"/>
    <col collapsed="false" customWidth="true" hidden="false" outlineLevel="0" max="11" min="11" style="73" width="6.99"/>
    <col collapsed="false" customWidth="true" hidden="false" outlineLevel="0" max="12" min="12" style="35" width="7.42"/>
    <col collapsed="false" customWidth="true" hidden="false" outlineLevel="0" max="13" min="13" style="73" width="5.28"/>
    <col collapsed="false" customWidth="true" hidden="false" outlineLevel="0" max="14" min="14" style="73" width="6.99"/>
    <col collapsed="false" customWidth="true" hidden="false" outlineLevel="0" max="15" min="15" style="73" width="7.42"/>
    <col collapsed="false" customWidth="true" hidden="false" outlineLevel="0" max="16" min="16" style="73" width="5.28"/>
    <col collapsed="false" customWidth="true" hidden="false" outlineLevel="0" max="17" min="17" style="73" width="6.99"/>
    <col collapsed="false" customWidth="true" hidden="false" outlineLevel="0" max="22" min="18" style="73" width="7.42"/>
    <col collapsed="false" customWidth="true" hidden="false" outlineLevel="0" max="23" min="23" style="73" width="3.28"/>
    <col collapsed="false" customWidth="true" hidden="false" outlineLevel="0" max="24" min="24" style="73" width="6.99"/>
    <col collapsed="false" customWidth="true" hidden="false" outlineLevel="0" max="25" min="25" style="73" width="7.42"/>
    <col collapsed="false" customWidth="true" hidden="false" outlineLevel="0" max="26" min="26" style="73" width="5.28"/>
    <col collapsed="false" customWidth="true" hidden="false" outlineLevel="0" max="27" min="27" style="73" width="6.99"/>
    <col collapsed="false" customWidth="true" hidden="false" outlineLevel="0" max="28" min="28" style="73" width="7.42"/>
    <col collapsed="false" customWidth="true" hidden="false" outlineLevel="0" max="29" min="29" style="73" width="5.28"/>
    <col collapsed="false" customWidth="true" hidden="false" outlineLevel="0" max="30" min="30" style="73" width="6.99"/>
    <col collapsed="false" customWidth="true" hidden="false" outlineLevel="0" max="31" min="31" style="73" width="7.42"/>
    <col collapsed="false" customWidth="true" hidden="false" outlineLevel="0" max="32" min="32" style="73" width="5.28"/>
    <col collapsed="false" customWidth="true" hidden="false" outlineLevel="0" max="33" min="33" style="73" width="6.99"/>
    <col collapsed="false" customWidth="true" hidden="false" outlineLevel="0" max="34" min="34" style="73" width="7.42"/>
    <col collapsed="false" customWidth="true" hidden="false" outlineLevel="0" max="35" min="35" style="73" width="5.28"/>
    <col collapsed="false" customWidth="true" hidden="false" outlineLevel="0" max="36" min="36" style="73" width="6.99"/>
    <col collapsed="false" customWidth="true" hidden="false" outlineLevel="0" max="37" min="37" style="73" width="7.42"/>
    <col collapsed="false" customWidth="true" hidden="false" outlineLevel="0" max="38" min="38" style="73" width="5.28"/>
    <col collapsed="false" customWidth="true" hidden="false" outlineLevel="0" max="39" min="39" style="73" width="6.99"/>
    <col collapsed="false" customWidth="true" hidden="false" outlineLevel="0" max="40" min="40" style="73" width="7.42"/>
    <col collapsed="false" customWidth="false" hidden="false" outlineLevel="0" max="257" min="41" style="73" width="9.14"/>
  </cols>
  <sheetData>
    <row r="1" customFormat="false" ht="12.75" hidden="false" customHeight="false" outlineLevel="0" collapsed="false">
      <c r="A1" s="74"/>
      <c r="B1" s="74"/>
      <c r="C1" s="37"/>
      <c r="D1" s="37"/>
      <c r="E1" s="74"/>
      <c r="F1" s="37"/>
      <c r="G1" s="37"/>
      <c r="H1" s="74"/>
      <c r="I1" s="37"/>
      <c r="J1" s="37"/>
      <c r="K1" s="74"/>
      <c r="L1" s="37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</row>
    <row r="2" customFormat="false" ht="15" hidden="false" customHeight="true" outlineLevel="0" collapsed="false">
      <c r="A2" s="74"/>
      <c r="B2" s="74"/>
      <c r="C2" s="37"/>
      <c r="D2" s="37"/>
      <c r="E2" s="74"/>
      <c r="F2" s="37"/>
      <c r="G2" s="37"/>
      <c r="H2" s="74"/>
      <c r="I2" s="37"/>
      <c r="J2" s="37"/>
      <c r="K2" s="74"/>
      <c r="L2" s="37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37"/>
      <c r="Z2" s="37"/>
      <c r="AA2" s="74"/>
      <c r="AB2" s="37"/>
      <c r="AC2" s="37"/>
      <c r="AD2" s="74"/>
      <c r="AE2" s="37"/>
      <c r="AF2" s="37"/>
      <c r="AG2" s="74"/>
      <c r="AH2" s="37"/>
      <c r="AI2" s="74"/>
      <c r="AJ2" s="74"/>
      <c r="AK2" s="74"/>
      <c r="AL2" s="74"/>
      <c r="AM2" s="74"/>
      <c r="AN2" s="74"/>
      <c r="AO2" s="74"/>
      <c r="AP2" s="74"/>
      <c r="AQ2" s="74"/>
      <c r="AR2" s="74"/>
    </row>
    <row r="3" customFormat="false" ht="12.75" hidden="false" customHeight="false" outlineLevel="0" collapsed="false">
      <c r="A3" s="74"/>
      <c r="B3" s="74"/>
      <c r="C3" s="37"/>
      <c r="D3" s="37"/>
      <c r="E3" s="74"/>
      <c r="F3" s="37"/>
      <c r="G3" s="37"/>
      <c r="H3" s="74"/>
      <c r="I3" s="37"/>
      <c r="J3" s="37"/>
      <c r="K3" s="74"/>
      <c r="L3" s="37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37"/>
      <c r="Z3" s="37"/>
      <c r="AA3" s="74"/>
      <c r="AB3" s="37"/>
      <c r="AC3" s="37"/>
      <c r="AD3" s="74"/>
      <c r="AE3" s="37"/>
      <c r="AF3" s="37"/>
      <c r="AG3" s="74"/>
      <c r="AH3" s="37"/>
      <c r="AI3" s="74"/>
      <c r="AJ3" s="74"/>
      <c r="AK3" s="74"/>
      <c r="AL3" s="74"/>
      <c r="AM3" s="74"/>
      <c r="AN3" s="74"/>
      <c r="AO3" s="74"/>
      <c r="AP3" s="74"/>
      <c r="AQ3" s="74"/>
      <c r="AR3" s="74"/>
    </row>
    <row r="4" customFormat="false" ht="12.75" hidden="false" customHeight="false" outlineLevel="0" collapsed="false">
      <c r="A4" s="74"/>
      <c r="B4" s="74"/>
      <c r="C4" s="37"/>
      <c r="D4" s="37"/>
      <c r="E4" s="74"/>
      <c r="F4" s="37"/>
      <c r="G4" s="37"/>
      <c r="H4" s="74"/>
      <c r="I4" s="37"/>
      <c r="J4" s="37"/>
      <c r="K4" s="74"/>
      <c r="L4" s="37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37"/>
      <c r="Z4" s="37"/>
      <c r="AA4" s="74"/>
      <c r="AB4" s="37"/>
      <c r="AC4" s="37"/>
      <c r="AD4" s="74"/>
      <c r="AE4" s="37"/>
      <c r="AF4" s="37"/>
      <c r="AG4" s="74"/>
      <c r="AH4" s="37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customFormat="false" ht="12.75" hidden="false" customHeight="false" outlineLevel="0" collapsed="false">
      <c r="A5" s="74"/>
      <c r="B5" s="74"/>
      <c r="C5" s="37"/>
      <c r="D5" s="37"/>
      <c r="E5" s="74"/>
      <c r="F5" s="37"/>
      <c r="G5" s="37"/>
      <c r="H5" s="74"/>
      <c r="I5" s="37"/>
      <c r="J5" s="37"/>
      <c r="K5" s="74"/>
      <c r="L5" s="37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37"/>
      <c r="Z5" s="37"/>
      <c r="AA5" s="74"/>
      <c r="AB5" s="37"/>
      <c r="AC5" s="37"/>
      <c r="AD5" s="74"/>
      <c r="AE5" s="37"/>
      <c r="AF5" s="37"/>
      <c r="AG5" s="74"/>
      <c r="AH5" s="37"/>
      <c r="AI5" s="74"/>
      <c r="AJ5" s="74"/>
      <c r="AK5" s="74"/>
      <c r="AL5" s="74"/>
      <c r="AM5" s="74"/>
      <c r="AN5" s="74"/>
      <c r="AO5" s="74"/>
      <c r="AP5" s="74"/>
      <c r="AQ5" s="74"/>
      <c r="AR5" s="74"/>
    </row>
    <row r="6" customFormat="false" ht="12.75" hidden="false" customHeight="false" outlineLevel="0" collapsed="false">
      <c r="A6" s="74"/>
      <c r="B6" s="74"/>
      <c r="C6" s="37"/>
      <c r="D6" s="37"/>
      <c r="E6" s="74"/>
      <c r="F6" s="37"/>
      <c r="G6" s="37"/>
      <c r="H6" s="74"/>
      <c r="I6" s="37"/>
      <c r="J6" s="37"/>
      <c r="K6" s="74"/>
      <c r="L6" s="37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37"/>
      <c r="Z6" s="37"/>
      <c r="AA6" s="74"/>
      <c r="AB6" s="37"/>
      <c r="AC6" s="37"/>
      <c r="AD6" s="74"/>
      <c r="AE6" s="37"/>
      <c r="AF6" s="37"/>
      <c r="AG6" s="74"/>
      <c r="AH6" s="37"/>
      <c r="AI6" s="74"/>
      <c r="AJ6" s="74"/>
      <c r="AK6" s="74"/>
      <c r="AL6" s="74"/>
      <c r="AM6" s="74"/>
      <c r="AN6" s="74"/>
      <c r="AO6" s="74"/>
      <c r="AP6" s="74"/>
      <c r="AQ6" s="74"/>
      <c r="AR6" s="74"/>
    </row>
    <row r="7" customFormat="false" ht="12.75" hidden="false" customHeight="false" outlineLevel="0" collapsed="false">
      <c r="A7" s="74"/>
      <c r="B7" s="74"/>
      <c r="C7" s="37"/>
      <c r="D7" s="37"/>
      <c r="E7" s="74"/>
      <c r="F7" s="37"/>
      <c r="G7" s="37"/>
      <c r="H7" s="74"/>
      <c r="I7" s="37"/>
      <c r="J7" s="37"/>
      <c r="K7" s="74"/>
      <c r="L7" s="37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37"/>
      <c r="Z7" s="37"/>
      <c r="AA7" s="74"/>
      <c r="AB7" s="37"/>
      <c r="AC7" s="37"/>
      <c r="AD7" s="74"/>
      <c r="AE7" s="37"/>
      <c r="AF7" s="37"/>
      <c r="AG7" s="74"/>
      <c r="AH7" s="37"/>
      <c r="AI7" s="74"/>
      <c r="AJ7" s="74"/>
      <c r="AK7" s="74"/>
      <c r="AL7" s="74"/>
      <c r="AM7" s="74"/>
      <c r="AN7" s="74"/>
      <c r="AO7" s="74"/>
      <c r="AP7" s="74"/>
      <c r="AQ7" s="74"/>
      <c r="AR7" s="74"/>
    </row>
    <row r="8" customFormat="false" ht="13.5" hidden="false" customHeight="false" outlineLevel="0" collapsed="false">
      <c r="A8" s="74"/>
      <c r="B8" s="74"/>
      <c r="C8" s="37"/>
      <c r="D8" s="37"/>
      <c r="E8" s="74"/>
      <c r="F8" s="37"/>
      <c r="G8" s="37"/>
      <c r="H8" s="74"/>
      <c r="I8" s="37"/>
      <c r="J8" s="37"/>
      <c r="K8" s="74"/>
      <c r="L8" s="37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37"/>
      <c r="Z8" s="37"/>
      <c r="AA8" s="74"/>
      <c r="AB8" s="37"/>
      <c r="AC8" s="37"/>
      <c r="AD8" s="74"/>
      <c r="AE8" s="37"/>
      <c r="AF8" s="37"/>
      <c r="AG8" s="74"/>
      <c r="AH8" s="37"/>
      <c r="AI8" s="74"/>
      <c r="AJ8" s="74"/>
      <c r="AK8" s="74"/>
      <c r="AL8" s="74"/>
      <c r="AM8" s="74"/>
      <c r="AN8" s="74"/>
      <c r="AO8" s="74"/>
      <c r="AP8" s="74"/>
      <c r="AQ8" s="74"/>
      <c r="AR8" s="74"/>
    </row>
    <row r="9" customFormat="false" ht="13.5" hidden="false" customHeight="false" outlineLevel="0" collapsed="false">
      <c r="A9" s="74"/>
      <c r="B9" s="75"/>
      <c r="C9" s="43" t="s">
        <v>15</v>
      </c>
      <c r="D9" s="44"/>
      <c r="E9" s="75"/>
      <c r="F9" s="43" t="s">
        <v>16</v>
      </c>
      <c r="G9" s="44"/>
      <c r="H9" s="75"/>
      <c r="I9" s="43" t="s">
        <v>17</v>
      </c>
      <c r="J9" s="44"/>
      <c r="K9" s="75"/>
      <c r="L9" s="43" t="s">
        <v>18</v>
      </c>
      <c r="M9" s="74"/>
      <c r="N9" s="75"/>
      <c r="O9" s="43" t="s">
        <v>19</v>
      </c>
      <c r="P9" s="74"/>
      <c r="Q9" s="75"/>
      <c r="R9" s="43" t="s">
        <v>20</v>
      </c>
      <c r="S9" s="44"/>
      <c r="T9" s="44"/>
      <c r="U9" s="44"/>
      <c r="V9" s="44"/>
      <c r="W9" s="74"/>
      <c r="X9" s="75"/>
      <c r="Y9" s="43" t="s">
        <v>15</v>
      </c>
      <c r="Z9" s="44"/>
      <c r="AA9" s="75"/>
      <c r="AB9" s="43" t="s">
        <v>16</v>
      </c>
      <c r="AC9" s="44"/>
      <c r="AD9" s="75"/>
      <c r="AE9" s="43" t="s">
        <v>17</v>
      </c>
      <c r="AF9" s="44"/>
      <c r="AG9" s="75"/>
      <c r="AH9" s="43" t="s">
        <v>18</v>
      </c>
      <c r="AI9" s="74"/>
      <c r="AJ9" s="75"/>
      <c r="AK9" s="43" t="s">
        <v>19</v>
      </c>
      <c r="AL9" s="74"/>
      <c r="AM9" s="75"/>
      <c r="AN9" s="43" t="s">
        <v>20</v>
      </c>
      <c r="AO9" s="74"/>
      <c r="AP9" s="74"/>
      <c r="AQ9" s="74"/>
      <c r="AR9" s="74"/>
    </row>
    <row r="10" customFormat="false" ht="13.5" hidden="false" customHeight="false" outlineLevel="0" collapsed="false">
      <c r="A10" s="74"/>
      <c r="B10" s="76"/>
      <c r="C10" s="46"/>
      <c r="D10" s="47"/>
      <c r="E10" s="75"/>
      <c r="F10" s="46"/>
      <c r="G10" s="47"/>
      <c r="H10" s="75"/>
      <c r="I10" s="46"/>
      <c r="J10" s="47"/>
      <c r="K10" s="75"/>
      <c r="L10" s="46"/>
      <c r="M10" s="74"/>
      <c r="N10" s="75"/>
      <c r="O10" s="46"/>
      <c r="P10" s="74"/>
      <c r="Q10" s="75"/>
      <c r="R10" s="46"/>
      <c r="S10" s="77"/>
      <c r="T10" s="77"/>
      <c r="U10" s="77"/>
      <c r="V10" s="77"/>
      <c r="W10" s="74"/>
      <c r="X10" s="76"/>
      <c r="Y10" s="78" t="n">
        <f aca="false">C10</f>
        <v>0</v>
      </c>
      <c r="Z10" s="47"/>
      <c r="AA10" s="75"/>
      <c r="AB10" s="78" t="n">
        <f aca="false">F10</f>
        <v>0</v>
      </c>
      <c r="AC10" s="47"/>
      <c r="AD10" s="75"/>
      <c r="AE10" s="78" t="n">
        <f aca="false">I10</f>
        <v>0</v>
      </c>
      <c r="AF10" s="47"/>
      <c r="AG10" s="75"/>
      <c r="AH10" s="78" t="n">
        <f aca="false">L10</f>
        <v>0</v>
      </c>
      <c r="AI10" s="74"/>
      <c r="AJ10" s="75"/>
      <c r="AK10" s="78" t="n">
        <f aca="false">O10</f>
        <v>0</v>
      </c>
      <c r="AL10" s="74"/>
      <c r="AM10" s="75"/>
      <c r="AN10" s="78" t="n">
        <f aca="false">R10</f>
        <v>0</v>
      </c>
      <c r="AO10" s="74"/>
      <c r="AP10" s="74"/>
      <c r="AQ10" s="74"/>
      <c r="AR10" s="74"/>
    </row>
    <row r="11" customFormat="false" ht="13.5" hidden="false" customHeight="false" outlineLevel="0" collapsed="false">
      <c r="A11" s="74"/>
      <c r="B11" s="76"/>
      <c r="C11" s="47"/>
      <c r="D11" s="47"/>
      <c r="E11" s="75"/>
      <c r="F11" s="47"/>
      <c r="G11" s="47"/>
      <c r="H11" s="75"/>
      <c r="I11" s="47"/>
      <c r="J11" s="47"/>
      <c r="K11" s="75"/>
      <c r="L11" s="47"/>
      <c r="M11" s="74"/>
      <c r="N11" s="75"/>
      <c r="O11" s="47"/>
      <c r="P11" s="74"/>
      <c r="Q11" s="75"/>
      <c r="R11" s="47"/>
      <c r="S11" s="47"/>
      <c r="T11" s="47"/>
      <c r="U11" s="47"/>
      <c r="V11" s="47"/>
      <c r="W11" s="74"/>
      <c r="X11" s="76"/>
      <c r="Y11" s="47"/>
      <c r="Z11" s="47"/>
      <c r="AA11" s="75"/>
      <c r="AB11" s="47"/>
      <c r="AC11" s="47"/>
      <c r="AD11" s="75"/>
      <c r="AE11" s="47"/>
      <c r="AF11" s="47"/>
      <c r="AG11" s="75"/>
      <c r="AH11" s="47"/>
      <c r="AI11" s="74"/>
      <c r="AJ11" s="75"/>
      <c r="AK11" s="47"/>
      <c r="AL11" s="74"/>
      <c r="AM11" s="75"/>
      <c r="AN11" s="47"/>
      <c r="AO11" s="74"/>
      <c r="AP11" s="74"/>
      <c r="AQ11" s="74"/>
      <c r="AR11" s="74"/>
    </row>
    <row r="12" customFormat="false" ht="15" hidden="false" customHeight="true" outlineLevel="0" collapsed="false">
      <c r="A12" s="74"/>
      <c r="B12" s="43" t="s">
        <v>21</v>
      </c>
      <c r="C12" s="49" t="s">
        <v>24</v>
      </c>
      <c r="D12" s="79"/>
      <c r="E12" s="43" t="s">
        <v>21</v>
      </c>
      <c r="F12" s="49" t="s">
        <v>25</v>
      </c>
      <c r="G12" s="47"/>
      <c r="H12" s="43" t="s">
        <v>21</v>
      </c>
      <c r="I12" s="49" t="s">
        <v>25</v>
      </c>
      <c r="J12" s="47"/>
      <c r="K12" s="43" t="s">
        <v>21</v>
      </c>
      <c r="L12" s="49" t="s">
        <v>25</v>
      </c>
      <c r="M12" s="74"/>
      <c r="N12" s="43" t="s">
        <v>21</v>
      </c>
      <c r="O12" s="49" t="s">
        <v>25</v>
      </c>
      <c r="P12" s="74"/>
      <c r="Q12" s="43" t="s">
        <v>21</v>
      </c>
      <c r="R12" s="49" t="s">
        <v>25</v>
      </c>
      <c r="S12" s="44"/>
      <c r="T12" s="44"/>
      <c r="U12" s="44"/>
      <c r="V12" s="44"/>
      <c r="W12" s="74"/>
      <c r="X12" s="43" t="s">
        <v>21</v>
      </c>
      <c r="Y12" s="49" t="s">
        <v>23</v>
      </c>
      <c r="Z12" s="79"/>
      <c r="AA12" s="43" t="s">
        <v>21</v>
      </c>
      <c r="AB12" s="49" t="s">
        <v>23</v>
      </c>
      <c r="AC12" s="47"/>
      <c r="AD12" s="43" t="s">
        <v>21</v>
      </c>
      <c r="AE12" s="49" t="s">
        <v>23</v>
      </c>
      <c r="AF12" s="47"/>
      <c r="AG12" s="43" t="s">
        <v>21</v>
      </c>
      <c r="AH12" s="49" t="s">
        <v>23</v>
      </c>
      <c r="AI12" s="74"/>
      <c r="AJ12" s="43" t="s">
        <v>21</v>
      </c>
      <c r="AK12" s="49" t="s">
        <v>23</v>
      </c>
      <c r="AL12" s="74"/>
      <c r="AM12" s="43" t="s">
        <v>21</v>
      </c>
      <c r="AN12" s="49" t="s">
        <v>23</v>
      </c>
      <c r="AO12" s="74"/>
      <c r="AP12" s="74"/>
      <c r="AQ12" s="74"/>
      <c r="AR12" s="74"/>
    </row>
    <row r="13" customFormat="false" ht="17.1" hidden="false" customHeight="true" outlineLevel="0" collapsed="false">
      <c r="A13" s="74"/>
      <c r="B13" s="50" t="str">
        <f aca="false">IF(C10&gt;0,C10-C10+1," ")</f>
        <v> </v>
      </c>
      <c r="C13" s="51"/>
      <c r="D13" s="47"/>
      <c r="E13" s="50" t="str">
        <f aca="false">IF(F10&gt;0,C10+1," ")</f>
        <v> </v>
      </c>
      <c r="F13" s="51"/>
      <c r="G13" s="47"/>
      <c r="H13" s="50" t="str">
        <f aca="false">IF(I10&gt;0,(C10+F10)+1," ")</f>
        <v> </v>
      </c>
      <c r="I13" s="51"/>
      <c r="J13" s="47"/>
      <c r="K13" s="50" t="str">
        <f aca="false">IF(L10&gt;0,(F10+I10+C10)+1," ")</f>
        <v> </v>
      </c>
      <c r="L13" s="51"/>
      <c r="M13" s="74"/>
      <c r="N13" s="50" t="str">
        <f aca="false">IF(O10&gt;0,(I10+L10+F10+C10)+1," ")</f>
        <v> </v>
      </c>
      <c r="O13" s="51"/>
      <c r="P13" s="74"/>
      <c r="Q13" s="50" t="str">
        <f aca="false">IF(R10&gt;0,(L10+O10+I10+C10+F10)+1," ")</f>
        <v> </v>
      </c>
      <c r="R13" s="51"/>
      <c r="S13" s="80"/>
      <c r="T13" s="80"/>
      <c r="U13" s="80"/>
      <c r="V13" s="80"/>
      <c r="W13" s="74"/>
      <c r="X13" s="50" t="str">
        <f aca="false">IF(Y10&gt;0,Y10-Y10+1," ")</f>
        <v> </v>
      </c>
      <c r="Y13" s="81" t="str">
        <f aca="false">IF(C13&gt;0,ROUND(('O2(1TX)'!$B$4-(C13/2))/33,0)," ")</f>
        <v> </v>
      </c>
      <c r="Z13" s="47"/>
      <c r="AA13" s="50" t="str">
        <f aca="false">IF(AB10&gt;0,Y10+1," ")</f>
        <v> </v>
      </c>
      <c r="AB13" s="81" t="str">
        <f aca="false">IF(F13&gt;0,ROUND(('O2(1TX)'!$B$4-(F13/2))/33,0)," ")</f>
        <v> </v>
      </c>
      <c r="AC13" s="47"/>
      <c r="AD13" s="50" t="str">
        <f aca="false">IF(AE10&gt;0,(Y10+AB10)+1," ")</f>
        <v> </v>
      </c>
      <c r="AE13" s="81" t="str">
        <f aca="false">IF(I13&gt;0,ROUND(('O2(1TX)'!$B$4-(I13/2))/33,0)," ")</f>
        <v> </v>
      </c>
      <c r="AF13" s="47"/>
      <c r="AG13" s="50" t="str">
        <f aca="false">IF(AH10&gt;0,(AB10+AE10+Y10)+1," ")</f>
        <v> </v>
      </c>
      <c r="AH13" s="81" t="str">
        <f aca="false">IF(L13&gt;0,ROUND(('O2(1TX)'!$B$4-(L13/2))/33,0)," ")</f>
        <v> </v>
      </c>
      <c r="AI13" s="74"/>
      <c r="AJ13" s="50" t="str">
        <f aca="false">IF(AK10&gt;0,(AE10+AH10+AB10+Y10)+1," ")</f>
        <v> </v>
      </c>
      <c r="AK13" s="82" t="str">
        <f aca="false">IF(O13&gt;0,ROUND(('O2(1TX)'!$B$4-(O13/2))/33,0)," ")</f>
        <v> </v>
      </c>
      <c r="AL13" s="74"/>
      <c r="AM13" s="50" t="str">
        <f aca="false">IF(AN10&gt;0,(AH10+AK10+AE10+Y10+AB10)+1," ")</f>
        <v> </v>
      </c>
      <c r="AN13" s="81" t="str">
        <f aca="false">IF(R13&gt;0,ROUND(('O2(1TX)'!$B$4-(R13/2))/33,0)," ")</f>
        <v> </v>
      </c>
      <c r="AO13" s="74"/>
      <c r="AP13" s="74"/>
      <c r="AQ13" s="74"/>
      <c r="AR13" s="74"/>
    </row>
    <row r="14" customFormat="false" ht="17.1" hidden="false" customHeight="true" outlineLevel="0" collapsed="false">
      <c r="A14" s="74"/>
      <c r="B14" s="54" t="str">
        <f aca="false">IF(B13&lt;$C$10,IF(B13=" "," ",B13+1)," ")</f>
        <v> </v>
      </c>
      <c r="C14" s="55"/>
      <c r="D14" s="47"/>
      <c r="E14" s="54" t="str">
        <f aca="false">IF(E13&lt;($F$10+$C$10),IF(E13=" "," ",E13+1)," ")</f>
        <v> </v>
      </c>
      <c r="F14" s="55"/>
      <c r="G14" s="42"/>
      <c r="H14" s="54" t="str">
        <f aca="false">IF(H13&lt;($I$10+$F$10+$C$10),IF(H13=" "," ",H13+1)," ")</f>
        <v> </v>
      </c>
      <c r="I14" s="55"/>
      <c r="J14" s="42"/>
      <c r="K14" s="54" t="str">
        <f aca="false">IF(K13&lt;($L$10+$I$10+$F$10+$C$10),IF(K13=" "," ",K13+1)," ")</f>
        <v> </v>
      </c>
      <c r="L14" s="55"/>
      <c r="M14" s="74"/>
      <c r="N14" s="54" t="str">
        <f aca="false">IF(N13&lt;($O$10+$L$10+$I$10+$F$10+$C$10),IF(N13=" "," ",N13+1)," ")</f>
        <v> </v>
      </c>
      <c r="O14" s="55"/>
      <c r="P14" s="74"/>
      <c r="Q14" s="54" t="str">
        <f aca="false">IF(Q13&lt;($R$10+$O$10+$L$10+$I$10+$F$10+$C$10),IF(Q13=" "," ",Q13+1)," ")</f>
        <v> </v>
      </c>
      <c r="R14" s="55"/>
      <c r="S14" s="80"/>
      <c r="T14" s="80"/>
      <c r="U14" s="80"/>
      <c r="V14" s="80"/>
      <c r="W14" s="74"/>
      <c r="X14" s="54" t="str">
        <f aca="false">IF(X13&lt;$Y$10,IF(X13=" "," ",X13+1)," ")</f>
        <v> </v>
      </c>
      <c r="Y14" s="82" t="str">
        <f aca="false">IF(C14&gt;0,ROUND(('O2(1TX)'!$B$4-(C14/2))/33,0)," ")</f>
        <v> </v>
      </c>
      <c r="Z14" s="47"/>
      <c r="AA14" s="54" t="str">
        <f aca="false">IF(AA13&lt;($AB$10+$Y$10),IF(AA13=" "," ",AA13+1)," ")</f>
        <v> </v>
      </c>
      <c r="AB14" s="82" t="str">
        <f aca="false">IF(F14&gt;0,ROUND(('O2(1TX)'!$B$4-(F14/2))/33,0)," ")</f>
        <v> </v>
      </c>
      <c r="AC14" s="42"/>
      <c r="AD14" s="54" t="str">
        <f aca="false">IF(AD13&lt;($AE$10+$AB$10+$Y$10),IF(AD13=" "," ",AD13+1)," ")</f>
        <v> </v>
      </c>
      <c r="AE14" s="82" t="str">
        <f aca="false">IF(I14&gt;0,ROUND(('O2(1TX)'!$B$4-(I14/2))/33,0)," ")</f>
        <v> </v>
      </c>
      <c r="AF14" s="42"/>
      <c r="AG14" s="54" t="str">
        <f aca="false">IF(AG13&lt;($AH$10+$AE$10+$AB$10+$Y$10),IF(AG13=" "," ",AG13+1)," ")</f>
        <v> </v>
      </c>
      <c r="AH14" s="82" t="str">
        <f aca="false">IF(L14&gt;0,ROUND(('O2(1TX)'!$B$4-(L14/2))/33,0)," ")</f>
        <v> </v>
      </c>
      <c r="AI14" s="74"/>
      <c r="AJ14" s="54" t="str">
        <f aca="false">IF(AJ13&lt;($AK$10+$AH$10+$AE$10+$AB$10+$Y$10),IF(AJ13=" "," ",AJ13+1)," ")</f>
        <v> </v>
      </c>
      <c r="AK14" s="82" t="str">
        <f aca="false">IF(O14&gt;0,ROUND(('O2(1TX)'!$B$4-(O14/2))/33,0)," ")</f>
        <v> </v>
      </c>
      <c r="AL14" s="74"/>
      <c r="AM14" s="54" t="str">
        <f aca="false">IF(AM13&lt;($AN$10+$AK$10+$AH$10+$AE$10+$AB$10+$Y$10),IF(AM13=" "," ",AM13+1)," ")</f>
        <v> </v>
      </c>
      <c r="AN14" s="82" t="str">
        <f aca="false">IF(R14&gt;0,ROUND(('O2(1TX)'!$B$4-(R14/2))/33,0)," ")</f>
        <v> </v>
      </c>
      <c r="AO14" s="74"/>
      <c r="AP14" s="74"/>
      <c r="AQ14" s="74"/>
      <c r="AR14" s="74"/>
    </row>
    <row r="15" customFormat="false" ht="17.1" hidden="false" customHeight="true" outlineLevel="0" collapsed="false">
      <c r="A15" s="74"/>
      <c r="B15" s="54" t="str">
        <f aca="false">IF(B14&lt;$C$10,IF(B14=" "," ",B14+1)," ")</f>
        <v> </v>
      </c>
      <c r="C15" s="55"/>
      <c r="D15" s="47"/>
      <c r="E15" s="54" t="str">
        <f aca="false">IF(E14&lt;($F$10+$C$10),IF(E14=" "," ",E14+1)," ")</f>
        <v> </v>
      </c>
      <c r="F15" s="55"/>
      <c r="G15" s="42"/>
      <c r="H15" s="54" t="str">
        <f aca="false">IF(H14&lt;($I$10+$F$10+$C$10),IF(H14=" "," ",H14+1)," ")</f>
        <v> </v>
      </c>
      <c r="I15" s="55"/>
      <c r="J15" s="42"/>
      <c r="K15" s="54" t="str">
        <f aca="false">IF(K14&lt;($L$10+$I$10+$F$10+$C$10),IF(K14=" "," ",K14+1)," ")</f>
        <v> </v>
      </c>
      <c r="L15" s="55"/>
      <c r="M15" s="74"/>
      <c r="N15" s="54" t="str">
        <f aca="false">IF(N14&lt;($O$10+$L$10+$I$10+$F$10+$C$10),IF(N14=" "," ",N14+1)," ")</f>
        <v> </v>
      </c>
      <c r="O15" s="55"/>
      <c r="P15" s="74"/>
      <c r="Q15" s="54" t="str">
        <f aca="false">IF(Q14&lt;($R$10+$O$10+$L$10+$I$10+$F$10+$C$10),IF(Q14=" "," ",Q14+1)," ")</f>
        <v> </v>
      </c>
      <c r="R15" s="55"/>
      <c r="S15" s="80"/>
      <c r="T15" s="80"/>
      <c r="U15" s="80"/>
      <c r="V15" s="80"/>
      <c r="W15" s="74"/>
      <c r="X15" s="54" t="str">
        <f aca="false">IF(X14&lt;$Y$10,IF(X14=" "," ",X14+1)," ")</f>
        <v> </v>
      </c>
      <c r="Y15" s="82" t="str">
        <f aca="false">IF(C15&gt;0,ROUND(('O2(1TX)'!$B$4-(C15/2))/33,0)," ")</f>
        <v> </v>
      </c>
      <c r="Z15" s="47"/>
      <c r="AA15" s="54" t="str">
        <f aca="false">IF(AA14&lt;($AB$10+$Y$10),IF(AA14=" "," ",AA14+1)," ")</f>
        <v> </v>
      </c>
      <c r="AB15" s="82" t="str">
        <f aca="false">IF(F15&gt;0,ROUND(('O2(1TX)'!$B$4-(F15/2))/33,0)," ")</f>
        <v> </v>
      </c>
      <c r="AC15" s="42"/>
      <c r="AD15" s="54" t="str">
        <f aca="false">IF(AD14&lt;($AE$10+$AB$10+$Y$10),IF(AD14=" "," ",AD14+1)," ")</f>
        <v> </v>
      </c>
      <c r="AE15" s="82" t="str">
        <f aca="false">IF(I15&gt;0,ROUND(('O2(1TX)'!$B$4-(I15/2))/33,0)," ")</f>
        <v> </v>
      </c>
      <c r="AF15" s="42"/>
      <c r="AG15" s="54" t="str">
        <f aca="false">IF(AG14&lt;($AH$10+$AE$10+$AB$10+$Y$10),IF(AG14=" "," ",AG14+1)," ")</f>
        <v> </v>
      </c>
      <c r="AH15" s="82" t="str">
        <f aca="false">IF(L15&gt;0,ROUND(('O2(1TX)'!$B$4-(L15/2))/33,0)," ")</f>
        <v> </v>
      </c>
      <c r="AI15" s="74"/>
      <c r="AJ15" s="54" t="str">
        <f aca="false">IF(AJ14&lt;($AK$10+$AH$10+$AE$10+$AB$10+$Y$10),IF(AJ14=" "," ",AJ14+1)," ")</f>
        <v> </v>
      </c>
      <c r="AK15" s="82" t="str">
        <f aca="false">IF(O15&gt;0,ROUND(('O2(1TX)'!$B$4-(O15/2))/33,0)," ")</f>
        <v> </v>
      </c>
      <c r="AL15" s="74"/>
      <c r="AM15" s="54" t="str">
        <f aca="false">IF(AM14&lt;($AN$10+$AK$10+$AH$10+$AE$10+$AB$10+$Y$10),IF(AM14=" "," ",AM14+1)," ")</f>
        <v> </v>
      </c>
      <c r="AN15" s="82" t="str">
        <f aca="false">IF(R15&gt;0,ROUND(('O2(1TX)'!$B$4-(R15/2))/33,0)," ")</f>
        <v> </v>
      </c>
      <c r="AO15" s="74"/>
      <c r="AP15" s="74"/>
      <c r="AQ15" s="74"/>
      <c r="AR15" s="74"/>
    </row>
    <row r="16" customFormat="false" ht="17.1" hidden="false" customHeight="true" outlineLevel="0" collapsed="false">
      <c r="A16" s="74"/>
      <c r="B16" s="54" t="str">
        <f aca="false">IF(B15&lt;$C$10,IF(B15=" "," ",B15+1)," ")</f>
        <v> </v>
      </c>
      <c r="C16" s="55"/>
      <c r="D16" s="47"/>
      <c r="E16" s="54" t="str">
        <f aca="false">IF(E15&lt;($F$10+$C$10),IF(E15=" "," ",E15+1)," ")</f>
        <v> </v>
      </c>
      <c r="F16" s="55"/>
      <c r="G16" s="42"/>
      <c r="H16" s="54" t="str">
        <f aca="false">IF(H15&lt;($I$10+$F$10+$C$10),IF(H15=" "," ",H15+1)," ")</f>
        <v> </v>
      </c>
      <c r="I16" s="55"/>
      <c r="J16" s="42"/>
      <c r="K16" s="54" t="str">
        <f aca="false">IF(K15&lt;($L$10+$I$10+$F$10+$C$10),IF(K15=" "," ",K15+1)," ")</f>
        <v> </v>
      </c>
      <c r="L16" s="55"/>
      <c r="M16" s="74"/>
      <c r="N16" s="54" t="str">
        <f aca="false">IF(N15&lt;($O$10+$L$10+$I$10+$F$10+$C$10),IF(N15=" "," ",N15+1)," ")</f>
        <v> </v>
      </c>
      <c r="O16" s="55"/>
      <c r="P16" s="74"/>
      <c r="Q16" s="54" t="str">
        <f aca="false">IF(Q15&lt;($R$10+$O$10+$L$10+$I$10+$F$10+$C$10),IF(Q15=" "," ",Q15+1)," ")</f>
        <v> </v>
      </c>
      <c r="R16" s="55"/>
      <c r="S16" s="80"/>
      <c r="T16" s="80"/>
      <c r="U16" s="80"/>
      <c r="V16" s="80"/>
      <c r="W16" s="74"/>
      <c r="X16" s="54" t="str">
        <f aca="false">IF(X15&lt;$Y$10,IF(X15=" "," ",X15+1)," ")</f>
        <v> </v>
      </c>
      <c r="Y16" s="82" t="str">
        <f aca="false">IF(C16&gt;0,ROUND(('O2(1TX)'!$B$4-(C16/2))/33,0)," ")</f>
        <v> </v>
      </c>
      <c r="Z16" s="47"/>
      <c r="AA16" s="54" t="str">
        <f aca="false">IF(AA15&lt;($AB$10+$Y$10),IF(AA15=" "," ",AA15+1)," ")</f>
        <v> </v>
      </c>
      <c r="AB16" s="82" t="str">
        <f aca="false">IF(F16&gt;0,ROUND(('O2(1TX)'!$B$4-(F16/2))/33,0)," ")</f>
        <v> </v>
      </c>
      <c r="AC16" s="42"/>
      <c r="AD16" s="54" t="str">
        <f aca="false">IF(AD15&lt;($AE$10+$AB$10+$Y$10),IF(AD15=" "," ",AD15+1)," ")</f>
        <v> </v>
      </c>
      <c r="AE16" s="82" t="str">
        <f aca="false">IF(I16&gt;0,ROUND(('O2(1TX)'!$B$4-(I16/2))/33,0)," ")</f>
        <v> </v>
      </c>
      <c r="AF16" s="42"/>
      <c r="AG16" s="54" t="str">
        <f aca="false">IF(AG15&lt;($AH$10+$AE$10+$AB$10+$Y$10),IF(AG15=" "," ",AG15+1)," ")</f>
        <v> </v>
      </c>
      <c r="AH16" s="82" t="str">
        <f aca="false">IF(L16&gt;0,ROUND(('O2(1TX)'!$B$4-(L16/2))/33,0)," ")</f>
        <v> </v>
      </c>
      <c r="AI16" s="74"/>
      <c r="AJ16" s="54" t="str">
        <f aca="false">IF(AJ15&lt;($AK$10+$AH$10+$AE$10+$AB$10+$Y$10),IF(AJ15=" "," ",AJ15+1)," ")</f>
        <v> </v>
      </c>
      <c r="AK16" s="82" t="str">
        <f aca="false">IF(O16&gt;0,ROUND(('O2(1TX)'!$B$4-(O16/2))/33,0)," ")</f>
        <v> </v>
      </c>
      <c r="AL16" s="74"/>
      <c r="AM16" s="54" t="str">
        <f aca="false">IF(AM15&lt;($AN$10+$AK$10+$AH$10+$AE$10+$AB$10+$Y$10),IF(AM15=" "," ",AM15+1)," ")</f>
        <v> </v>
      </c>
      <c r="AN16" s="82" t="str">
        <f aca="false">IF(R16&gt;0,ROUND(('O2(1TX)'!$B$4-(R16/2))/33,0)," ")</f>
        <v> </v>
      </c>
      <c r="AO16" s="74"/>
      <c r="AP16" s="74"/>
      <c r="AQ16" s="74"/>
      <c r="AR16" s="74"/>
    </row>
    <row r="17" customFormat="false" ht="17.1" hidden="false" customHeight="true" outlineLevel="0" collapsed="false">
      <c r="A17" s="74"/>
      <c r="B17" s="54" t="str">
        <f aca="false">IF(B16&lt;$C$10,IF(B16=" "," ",B16+1)," ")</f>
        <v> </v>
      </c>
      <c r="C17" s="55"/>
      <c r="D17" s="47"/>
      <c r="E17" s="54" t="str">
        <f aca="false">IF(E16&lt;($F$10+$C$10),IF(E16=" "," ",E16+1)," ")</f>
        <v> </v>
      </c>
      <c r="F17" s="55"/>
      <c r="G17" s="42"/>
      <c r="H17" s="54" t="str">
        <f aca="false">IF(H16&lt;($I$10+$F$10+$C$10),IF(H16=" "," ",H16+1)," ")</f>
        <v> </v>
      </c>
      <c r="I17" s="55"/>
      <c r="J17" s="42"/>
      <c r="K17" s="54" t="str">
        <f aca="false">IF(K16&lt;($L$10+$I$10+$F$10+$C$10),IF(K16=" "," ",K16+1)," ")</f>
        <v> </v>
      </c>
      <c r="L17" s="55"/>
      <c r="M17" s="74"/>
      <c r="N17" s="54" t="str">
        <f aca="false">IF(N16&lt;($O$10+$L$10+$I$10+$F$10+$C$10),IF(N16=" "," ",N16+1)," ")</f>
        <v> </v>
      </c>
      <c r="O17" s="55"/>
      <c r="P17" s="74"/>
      <c r="Q17" s="54" t="str">
        <f aca="false">IF(Q16&lt;($R$10+$O$10+$L$10+$I$10+$F$10+$C$10),IF(Q16=" "," ",Q16+1)," ")</f>
        <v> </v>
      </c>
      <c r="R17" s="55"/>
      <c r="S17" s="80"/>
      <c r="T17" s="80"/>
      <c r="U17" s="80"/>
      <c r="V17" s="80"/>
      <c r="W17" s="74"/>
      <c r="X17" s="54" t="str">
        <f aca="false">IF(X16&lt;$Y$10,IF(X16=" "," ",X16+1)," ")</f>
        <v> </v>
      </c>
      <c r="Y17" s="82" t="str">
        <f aca="false">IF(C17&gt;0,ROUND(('O2(1TX)'!$B$4-(C17/2))/33,0)," ")</f>
        <v> </v>
      </c>
      <c r="Z17" s="47"/>
      <c r="AA17" s="54" t="str">
        <f aca="false">IF(AA16&lt;($AB$10+$Y$10),IF(AA16=" "," ",AA16+1)," ")</f>
        <v> </v>
      </c>
      <c r="AB17" s="82" t="str">
        <f aca="false">IF(F17&gt;0,ROUND(('O2(1TX)'!$B$4-(F17/2))/33,0)," ")</f>
        <v> </v>
      </c>
      <c r="AC17" s="42"/>
      <c r="AD17" s="54" t="str">
        <f aca="false">IF(AD16&lt;($AE$10+$AB$10+$Y$10),IF(AD16=" "," ",AD16+1)," ")</f>
        <v> </v>
      </c>
      <c r="AE17" s="82" t="str">
        <f aca="false">IF(I17&gt;0,ROUND(('O2(1TX)'!$B$4-(I17/2))/33,0)," ")</f>
        <v> </v>
      </c>
      <c r="AF17" s="42"/>
      <c r="AG17" s="54" t="str">
        <f aca="false">IF(AG16&lt;($AH$10+$AE$10+$AB$10+$Y$10),IF(AG16=" "," ",AG16+1)," ")</f>
        <v> </v>
      </c>
      <c r="AH17" s="82" t="str">
        <f aca="false">IF(L17&gt;0,ROUND(('O2(1TX)'!$B$4-(L17/2))/33,0)," ")</f>
        <v> </v>
      </c>
      <c r="AI17" s="74"/>
      <c r="AJ17" s="54" t="str">
        <f aca="false">IF(AJ16&lt;($AK$10+$AH$10+$AE$10+$AB$10+$Y$10),IF(AJ16=" "," ",AJ16+1)," ")</f>
        <v> </v>
      </c>
      <c r="AK17" s="82" t="str">
        <f aca="false">IF(O17&gt;0,ROUND(('O2(1TX)'!$B$4-(O17/2))/33,0)," ")</f>
        <v> </v>
      </c>
      <c r="AL17" s="74"/>
      <c r="AM17" s="54" t="str">
        <f aca="false">IF(AM16&lt;($AN$10+$AK$10+$AH$10+$AE$10+$AB$10+$Y$10),IF(AM16=" "," ",AM16+1)," ")</f>
        <v> </v>
      </c>
      <c r="AN17" s="82" t="str">
        <f aca="false">IF(R17&gt;0,ROUND(('O2(1TX)'!$B$4-(R17/2))/33,0)," ")</f>
        <v> </v>
      </c>
      <c r="AO17" s="74"/>
      <c r="AP17" s="74"/>
      <c r="AQ17" s="74"/>
      <c r="AR17" s="74"/>
    </row>
    <row r="18" customFormat="false" ht="17.1" hidden="false" customHeight="true" outlineLevel="0" collapsed="false">
      <c r="A18" s="74"/>
      <c r="B18" s="54" t="str">
        <f aca="false">IF(B17&lt;$C$10,IF(B17=" "," ",B17+1)," ")</f>
        <v> </v>
      </c>
      <c r="C18" s="55"/>
      <c r="D18" s="42"/>
      <c r="E18" s="54" t="str">
        <f aca="false">IF(E17&lt;($F$10+$C$10),IF(E17=" "," ",E17+1)," ")</f>
        <v> </v>
      </c>
      <c r="F18" s="55"/>
      <c r="G18" s="42"/>
      <c r="H18" s="54" t="str">
        <f aca="false">IF(H17&lt;($I$10+$F$10+$C$10),IF(H17=" "," ",H17+1)," ")</f>
        <v> </v>
      </c>
      <c r="I18" s="55"/>
      <c r="J18" s="42"/>
      <c r="K18" s="54" t="str">
        <f aca="false">IF(K17&lt;($L$10+$I$10+$F$10+$C$10),IF(K17=" "," ",K17+1)," ")</f>
        <v> </v>
      </c>
      <c r="L18" s="55"/>
      <c r="M18" s="74"/>
      <c r="N18" s="54" t="str">
        <f aca="false">IF(N17&lt;($O$10+$L$10+$I$10+$F$10+$C$10),IF(N17=" "," ",N17+1)," ")</f>
        <v> </v>
      </c>
      <c r="O18" s="55"/>
      <c r="P18" s="74"/>
      <c r="Q18" s="54" t="str">
        <f aca="false">IF(Q17&lt;($R$10+$O$10+$L$10+$I$10+$F$10+$C$10),IF(Q17=" "," ",Q17+1)," ")</f>
        <v> </v>
      </c>
      <c r="R18" s="55"/>
      <c r="S18" s="80"/>
      <c r="T18" s="80"/>
      <c r="U18" s="80"/>
      <c r="V18" s="80"/>
      <c r="W18" s="74"/>
      <c r="X18" s="54" t="str">
        <f aca="false">IF(X17&lt;$Y$10,IF(X17=" "," ",X17+1)," ")</f>
        <v> </v>
      </c>
      <c r="Y18" s="82" t="str">
        <f aca="false">IF(C18&gt;0,ROUND(('O2(1TX)'!$B$4-(C18/2))/33,0)," ")</f>
        <v> </v>
      </c>
      <c r="Z18" s="42"/>
      <c r="AA18" s="54" t="str">
        <f aca="false">IF(AA17&lt;($AB$10+$Y$10),IF(AA17=" "," ",AA17+1)," ")</f>
        <v> </v>
      </c>
      <c r="AB18" s="82" t="str">
        <f aca="false">IF(F18&gt;0,ROUND(('O2(1TX)'!$B$4-(F18/2))/33,0)," ")</f>
        <v> </v>
      </c>
      <c r="AC18" s="42"/>
      <c r="AD18" s="54" t="str">
        <f aca="false">IF(AD17&lt;($AE$10+$AB$10+$Y$10),IF(AD17=" "," ",AD17+1)," ")</f>
        <v> </v>
      </c>
      <c r="AE18" s="82" t="str">
        <f aca="false">IF(I18&gt;0,ROUND(('O2(1TX)'!$B$4-(I18/2))/33,0)," ")</f>
        <v> </v>
      </c>
      <c r="AF18" s="42"/>
      <c r="AG18" s="54" t="str">
        <f aca="false">IF(AG17&lt;($AH$10+$AE$10+$AB$10+$Y$10),IF(AG17=" "," ",AG17+1)," ")</f>
        <v> </v>
      </c>
      <c r="AH18" s="82" t="str">
        <f aca="false">IF(L18&gt;0,ROUND(('O2(1TX)'!$B$4-(L18/2))/33,0)," ")</f>
        <v> </v>
      </c>
      <c r="AI18" s="74"/>
      <c r="AJ18" s="54" t="str">
        <f aca="false">IF(AJ17&lt;($AK$10+$AH$10+$AE$10+$AB$10+$Y$10),IF(AJ17=" "," ",AJ17+1)," ")</f>
        <v> </v>
      </c>
      <c r="AK18" s="82" t="str">
        <f aca="false">IF(O18&gt;0,ROUND(('O2(1TX)'!$B$4-(O18/2))/33,0)," ")</f>
        <v> </v>
      </c>
      <c r="AL18" s="74"/>
      <c r="AM18" s="54" t="str">
        <f aca="false">IF(AM17&lt;($AN$10+$AK$10+$AH$10+$AE$10+$AB$10+$Y$10),IF(AM17=" "," ",AM17+1)," ")</f>
        <v> </v>
      </c>
      <c r="AN18" s="82" t="str">
        <f aca="false">IF(R18&gt;0,ROUND(('O2(1TX)'!$B$4-(R18/2))/33,0)," ")</f>
        <v> </v>
      </c>
      <c r="AO18" s="74"/>
      <c r="AP18" s="74"/>
      <c r="AQ18" s="74"/>
      <c r="AR18" s="74"/>
    </row>
    <row r="19" customFormat="false" ht="17.1" hidden="false" customHeight="true" outlineLevel="0" collapsed="false">
      <c r="A19" s="74"/>
      <c r="B19" s="54" t="str">
        <f aca="false">IF(B18&lt;$C$10,IF(B18=" "," ",B18+1)," ")</f>
        <v> </v>
      </c>
      <c r="C19" s="55"/>
      <c r="D19" s="42"/>
      <c r="E19" s="54" t="str">
        <f aca="false">IF(E18&lt;($F$10+$C$10),IF(E18=" "," ",E18+1)," ")</f>
        <v> </v>
      </c>
      <c r="F19" s="55"/>
      <c r="G19" s="42"/>
      <c r="H19" s="54" t="str">
        <f aca="false">IF(H18&lt;($I$10+$F$10+$C$10),IF(H18=" "," ",H18+1)," ")</f>
        <v> </v>
      </c>
      <c r="I19" s="55"/>
      <c r="J19" s="42"/>
      <c r="K19" s="54" t="str">
        <f aca="false">IF(K18&lt;($L$10+$I$10+$F$10+$C$10),IF(K18=" "," ",K18+1)," ")</f>
        <v> </v>
      </c>
      <c r="L19" s="55"/>
      <c r="M19" s="74"/>
      <c r="N19" s="54" t="str">
        <f aca="false">IF(N18&lt;($O$10+$L$10+$I$10+$F$10+$C$10),IF(N18=" "," ",N18+1)," ")</f>
        <v> </v>
      </c>
      <c r="O19" s="55"/>
      <c r="P19" s="74"/>
      <c r="Q19" s="54" t="str">
        <f aca="false">IF(Q18&lt;($R$10+$O$10+$L$10+$I$10+$F$10+$C$10),IF(Q18=" "," ",Q18+1)," ")</f>
        <v> </v>
      </c>
      <c r="R19" s="55"/>
      <c r="S19" s="80"/>
      <c r="T19" s="80"/>
      <c r="U19" s="80"/>
      <c r="V19" s="80"/>
      <c r="W19" s="74"/>
      <c r="X19" s="54" t="str">
        <f aca="false">IF(X18&lt;$Y$10,IF(X18=" "," ",X18+1)," ")</f>
        <v> </v>
      </c>
      <c r="Y19" s="82" t="str">
        <f aca="false">IF(C19&gt;0,ROUND(('O2(1TX)'!$B$4-(C19/2))/33,0)," ")</f>
        <v> </v>
      </c>
      <c r="Z19" s="42"/>
      <c r="AA19" s="54" t="str">
        <f aca="false">IF(AA18&lt;($AB$10+$Y$10),IF(AA18=" "," ",AA18+1)," ")</f>
        <v> </v>
      </c>
      <c r="AB19" s="82" t="str">
        <f aca="false">IF(F19&gt;0,ROUND(('O2(1TX)'!$B$4-(F19/2))/33,0)," ")</f>
        <v> </v>
      </c>
      <c r="AC19" s="42"/>
      <c r="AD19" s="54" t="str">
        <f aca="false">IF(AD18&lt;($AE$10+$AB$10+$Y$10),IF(AD18=" "," ",AD18+1)," ")</f>
        <v> </v>
      </c>
      <c r="AE19" s="82" t="str">
        <f aca="false">IF(I19&gt;0,ROUND(('O2(1TX)'!$B$4-(I19/2))/33,0)," ")</f>
        <v> </v>
      </c>
      <c r="AF19" s="42"/>
      <c r="AG19" s="54" t="str">
        <f aca="false">IF(AG18&lt;($AH$10+$AE$10+$AB$10+$Y$10),IF(AG18=" "," ",AG18+1)," ")</f>
        <v> </v>
      </c>
      <c r="AH19" s="82" t="str">
        <f aca="false">IF(L19&gt;0,ROUND(('O2(1TX)'!$B$4-(L19/2))/33,0)," ")</f>
        <v> </v>
      </c>
      <c r="AI19" s="74"/>
      <c r="AJ19" s="54" t="str">
        <f aca="false">IF(AJ18&lt;($AK$10+$AH$10+$AE$10+$AB$10+$Y$10),IF(AJ18=" "," ",AJ18+1)," ")</f>
        <v> </v>
      </c>
      <c r="AK19" s="82" t="str">
        <f aca="false">IF(O19&gt;0,ROUND(('O2(1TX)'!$B$4-(O19/2))/33,0)," ")</f>
        <v> </v>
      </c>
      <c r="AL19" s="74"/>
      <c r="AM19" s="54" t="str">
        <f aca="false">IF(AM18&lt;($AN$10+$AK$10+$AH$10+$AE$10+$AB$10+$Y$10),IF(AM18=" "," ",AM18+1)," ")</f>
        <v> </v>
      </c>
      <c r="AN19" s="82" t="str">
        <f aca="false">IF(R19&gt;0,ROUND(('O2(1TX)'!$B$4-(R19/2))/33,0)," ")</f>
        <v> </v>
      </c>
      <c r="AO19" s="74"/>
      <c r="AP19" s="74"/>
      <c r="AQ19" s="74"/>
      <c r="AR19" s="74"/>
    </row>
    <row r="20" customFormat="false" ht="17.1" hidden="false" customHeight="true" outlineLevel="0" collapsed="false">
      <c r="A20" s="74"/>
      <c r="B20" s="54" t="str">
        <f aca="false">IF(B19&lt;$C$10,IF(B19=" "," ",B19+1)," ")</f>
        <v> </v>
      </c>
      <c r="C20" s="60"/>
      <c r="D20" s="37"/>
      <c r="E20" s="54" t="str">
        <f aca="false">IF(E19&lt;($F$10+$C$10),IF(E19=" "," ",E19+1)," ")</f>
        <v> </v>
      </c>
      <c r="F20" s="60"/>
      <c r="G20" s="37"/>
      <c r="H20" s="54" t="str">
        <f aca="false">IF(H19&lt;($I$10+$F$10+$C$10),IF(H19=" "," ",H19+1)," ")</f>
        <v> </v>
      </c>
      <c r="I20" s="60"/>
      <c r="J20" s="37"/>
      <c r="K20" s="54" t="str">
        <f aca="false">IF(K19&lt;($L$10+$I$10+$F$10+$C$10),IF(K19=" "," ",K19+1)," ")</f>
        <v> </v>
      </c>
      <c r="L20" s="60"/>
      <c r="M20" s="74"/>
      <c r="N20" s="54" t="str">
        <f aca="false">IF(N19&lt;($O$10+$L$10+$I$10+$F$10+$C$10),IF(N19=" "," ",N19+1)," ")</f>
        <v> </v>
      </c>
      <c r="O20" s="60"/>
      <c r="P20" s="74"/>
      <c r="Q20" s="54" t="str">
        <f aca="false">IF(Q19&lt;($R$10+$O$10+$L$10+$I$10+$F$10+$C$10),IF(Q19=" "," ",Q19+1)," ")</f>
        <v> </v>
      </c>
      <c r="R20" s="60"/>
      <c r="S20" s="80"/>
      <c r="T20" s="80"/>
      <c r="U20" s="80"/>
      <c r="V20" s="80"/>
      <c r="W20" s="74"/>
      <c r="X20" s="54" t="str">
        <f aca="false">IF(X19&lt;$Y$10,IF(X19=" "," ",X19+1)," ")</f>
        <v> </v>
      </c>
      <c r="Y20" s="82" t="str">
        <f aca="false">IF(C20&gt;0,ROUND(('O2(1TX)'!$B$4-(C20/2))/33,0)," ")</f>
        <v> </v>
      </c>
      <c r="Z20" s="37"/>
      <c r="AA20" s="54" t="str">
        <f aca="false">IF(AA19&lt;($AB$10+$Y$10),IF(AA19=" "," ",AA19+1)," ")</f>
        <v> </v>
      </c>
      <c r="AB20" s="82" t="str">
        <f aca="false">IF(F20&gt;0,ROUND(('O2(1TX)'!$B$4-(F20/2))/33,0)," ")</f>
        <v> </v>
      </c>
      <c r="AC20" s="37"/>
      <c r="AD20" s="54" t="str">
        <f aca="false">IF(AD19&lt;($AE$10+$AB$10+$Y$10),IF(AD19=" "," ",AD19+1)," ")</f>
        <v> </v>
      </c>
      <c r="AE20" s="82" t="str">
        <f aca="false">IF(I20&gt;0,ROUND(('O2(1TX)'!$B$4-(I20/2))/33,0)," ")</f>
        <v> </v>
      </c>
      <c r="AF20" s="37"/>
      <c r="AG20" s="54" t="str">
        <f aca="false">IF(AG19&lt;($AH$10+$AE$10+$AB$10+$Y$10),IF(AG19=" "," ",AG19+1)," ")</f>
        <v> </v>
      </c>
      <c r="AH20" s="82" t="str">
        <f aca="false">IF(L20&gt;0,ROUND(('O2(1TX)'!$B$4-(L20/2))/33,0)," ")</f>
        <v> </v>
      </c>
      <c r="AI20" s="74"/>
      <c r="AJ20" s="54" t="str">
        <f aca="false">IF(AJ19&lt;($AK$10+$AH$10+$AE$10+$AB$10+$Y$10),IF(AJ19=" "," ",AJ19+1)," ")</f>
        <v> </v>
      </c>
      <c r="AK20" s="82" t="str">
        <f aca="false">IF(O20&gt;0,ROUND(('O2(1TX)'!$B$4-(O20/2))/33,0)," ")</f>
        <v> </v>
      </c>
      <c r="AL20" s="74"/>
      <c r="AM20" s="54" t="str">
        <f aca="false">IF(AM19&lt;($AN$10+$AK$10+$AH$10+$AE$10+$AB$10+$Y$10),IF(AM19=" "," ",AM19+1)," ")</f>
        <v> </v>
      </c>
      <c r="AN20" s="82" t="str">
        <f aca="false">IF(R20&gt;0,ROUND(('O2(1TX)'!$B$4-(R20/2))/33,0)," ")</f>
        <v> </v>
      </c>
      <c r="AO20" s="74"/>
      <c r="AP20" s="74"/>
      <c r="AQ20" s="74"/>
      <c r="AR20" s="74"/>
    </row>
    <row r="21" customFormat="false" ht="17.1" hidden="false" customHeight="true" outlineLevel="0" collapsed="false">
      <c r="A21" s="74"/>
      <c r="B21" s="54" t="str">
        <f aca="false">IF(B20&lt;$C$10,IF(B20=" "," ",B20+1)," ")</f>
        <v> </v>
      </c>
      <c r="C21" s="55"/>
      <c r="D21" s="37"/>
      <c r="E21" s="54" t="str">
        <f aca="false">IF(E20&lt;($F$10+$C$10),IF(E20=" "," ",E20+1)," ")</f>
        <v> </v>
      </c>
      <c r="F21" s="55"/>
      <c r="G21" s="37"/>
      <c r="H21" s="54" t="str">
        <f aca="false">IF(H20&lt;($I$10+$F$10+$C$10),IF(H20=" "," ",H20+1)," ")</f>
        <v> </v>
      </c>
      <c r="I21" s="55"/>
      <c r="J21" s="37"/>
      <c r="K21" s="54" t="str">
        <f aca="false">IF(K20&lt;($L$10+$I$10+$F$10+$C$10),IF(K20=" "," ",K20+1)," ")</f>
        <v> </v>
      </c>
      <c r="L21" s="55"/>
      <c r="M21" s="74"/>
      <c r="N21" s="54" t="str">
        <f aca="false">IF(N20&lt;($O$10+$L$10+$I$10+$F$10+$C$10),IF(N20=" "," ",N20+1)," ")</f>
        <v> </v>
      </c>
      <c r="O21" s="55"/>
      <c r="P21" s="74"/>
      <c r="Q21" s="54" t="str">
        <f aca="false">IF(Q20&lt;($R$10+$O$10+$L$10+$I$10+$F$10+$C$10),IF(Q20=" "," ",Q20+1)," ")</f>
        <v> </v>
      </c>
      <c r="R21" s="55"/>
      <c r="S21" s="36"/>
      <c r="T21" s="36"/>
      <c r="U21" s="36"/>
      <c r="V21" s="36"/>
      <c r="W21" s="74"/>
      <c r="X21" s="54" t="str">
        <f aca="false">IF(X20&lt;$Y$10,IF(X20=" "," ",X20+1)," ")</f>
        <v> </v>
      </c>
      <c r="Y21" s="82" t="str">
        <f aca="false">IF(C21&gt;0,ROUND(('O2(1TX)'!$B$4-(C21/2))/33,0)," ")</f>
        <v> </v>
      </c>
      <c r="Z21" s="37"/>
      <c r="AA21" s="54" t="str">
        <f aca="false">IF(AA20&lt;($AB$10+$Y$10),IF(AA20=" "," ",AA20+1)," ")</f>
        <v> </v>
      </c>
      <c r="AB21" s="82" t="str">
        <f aca="false">IF(F21&gt;0,ROUND(('O2(1TX)'!$B$4-(F21/2))/33,0)," ")</f>
        <v> </v>
      </c>
      <c r="AC21" s="37"/>
      <c r="AD21" s="54" t="str">
        <f aca="false">IF(AD20&lt;($AE$10+$AB$10+$Y$10),IF(AD20=" "," ",AD20+1)," ")</f>
        <v> </v>
      </c>
      <c r="AE21" s="82" t="str">
        <f aca="false">IF(I21&gt;0,ROUND(('O2(1TX)'!$B$4-(I21/2))/33,0)," ")</f>
        <v> </v>
      </c>
      <c r="AF21" s="37"/>
      <c r="AG21" s="54" t="str">
        <f aca="false">IF(AG20&lt;($AH$10+$AE$10+$AB$10+$Y$10),IF(AG20=" "," ",AG20+1)," ")</f>
        <v> </v>
      </c>
      <c r="AH21" s="82" t="str">
        <f aca="false">IF(L21&gt;0,ROUND(('O2(1TX)'!$B$4-(L21/2))/33,0)," ")</f>
        <v> </v>
      </c>
      <c r="AI21" s="74"/>
      <c r="AJ21" s="54" t="str">
        <f aca="false">IF(AJ20&lt;($AK$10+$AH$10+$AE$10+$AB$10+$Y$10),IF(AJ20=" "," ",AJ20+1)," ")</f>
        <v> </v>
      </c>
      <c r="AK21" s="82" t="str">
        <f aca="false">IF(O21&gt;0,ROUND(('O2(1TX)'!$B$4-(O21/2))/33,0)," ")</f>
        <v> </v>
      </c>
      <c r="AL21" s="74"/>
      <c r="AM21" s="54" t="str">
        <f aca="false">IF(AM20&lt;($AN$10+$AK$10+$AH$10+$AE$10+$AB$10+$Y$10),IF(AM20=" "," ",AM20+1)," ")</f>
        <v> </v>
      </c>
      <c r="AN21" s="82" t="str">
        <f aca="false">IF(R21&gt;0,ROUND(('O2(1TX)'!$B$4-(R21/2))/33,0)," ")</f>
        <v> </v>
      </c>
      <c r="AO21" s="74"/>
      <c r="AP21" s="74"/>
      <c r="AQ21" s="74"/>
      <c r="AR21" s="74"/>
    </row>
    <row r="22" customFormat="false" ht="17.1" hidden="false" customHeight="true" outlineLevel="0" collapsed="false">
      <c r="A22" s="74"/>
      <c r="B22" s="54" t="str">
        <f aca="false">IF(B21&lt;$C$10,IF(B21=" "," ",B21+1)," ")</f>
        <v> </v>
      </c>
      <c r="C22" s="55"/>
      <c r="D22" s="37"/>
      <c r="E22" s="54" t="str">
        <f aca="false">IF(E21&lt;($F$10+$C$10),IF(E21=" "," ",E21+1)," ")</f>
        <v> </v>
      </c>
      <c r="F22" s="55"/>
      <c r="G22" s="37"/>
      <c r="H22" s="54" t="str">
        <f aca="false">IF(H21&lt;($I$10+$F$10+$C$10),IF(H21=" "," ",H21+1)," ")</f>
        <v> </v>
      </c>
      <c r="I22" s="55"/>
      <c r="J22" s="37"/>
      <c r="K22" s="54" t="str">
        <f aca="false">IF(K21&lt;($L$10+$I$10+$F$10+$C$10),IF(K21=" "," ",K21+1)," ")</f>
        <v> </v>
      </c>
      <c r="L22" s="55"/>
      <c r="M22" s="74"/>
      <c r="N22" s="54" t="str">
        <f aca="false">IF(N21&lt;($O$10+$L$10+$I$10+$F$10+$C$10),IF(N21=" "," ",N21+1)," ")</f>
        <v> </v>
      </c>
      <c r="O22" s="55"/>
      <c r="P22" s="74"/>
      <c r="Q22" s="54" t="str">
        <f aca="false">IF(Q21&lt;($R$10+$O$10+$L$10+$I$10+$F$10+$C$10),IF(Q21=" "," ",Q21+1)," ")</f>
        <v> </v>
      </c>
      <c r="R22" s="55"/>
      <c r="S22" s="36"/>
      <c r="T22" s="36"/>
      <c r="U22" s="36"/>
      <c r="V22" s="36"/>
      <c r="W22" s="74"/>
      <c r="X22" s="54" t="str">
        <f aca="false">IF(X21&lt;$Y$10,IF(X21=" "," ",X21+1)," ")</f>
        <v> </v>
      </c>
      <c r="Y22" s="82" t="str">
        <f aca="false">IF(C22&gt;0,ROUND(('O2(1TX)'!$B$4-(C22/2))/33,0)," ")</f>
        <v> </v>
      </c>
      <c r="Z22" s="74"/>
      <c r="AA22" s="54" t="str">
        <f aca="false">IF(AA21&lt;($AB$10+$Y$10),IF(AA21=" "," ",AA21+1)," ")</f>
        <v> </v>
      </c>
      <c r="AB22" s="82" t="str">
        <f aca="false">IF(F22&gt;0,ROUND(('O2(1TX)'!$B$4-(F22/2))/33,0)," ")</f>
        <v> </v>
      </c>
      <c r="AC22" s="74"/>
      <c r="AD22" s="54" t="str">
        <f aca="false">IF(AD21&lt;($AE$10+$AB$10+$Y$10),IF(AD21=" "," ",AD21+1)," ")</f>
        <v> </v>
      </c>
      <c r="AE22" s="82" t="str">
        <f aca="false">IF(I22&gt;0,ROUND(('O2(1TX)'!$B$4-(I22/2))/33,0)," ")</f>
        <v> </v>
      </c>
      <c r="AF22" s="74"/>
      <c r="AG22" s="54" t="str">
        <f aca="false">IF(AG21&lt;($AH$10+$AE$10+$AB$10+$Y$10),IF(AG21=" "," ",AG21+1)," ")</f>
        <v> </v>
      </c>
      <c r="AH22" s="82" t="str">
        <f aca="false">IF(L22&gt;0,ROUND(('O2(1TX)'!$B$4-(L22/2))/33,0)," ")</f>
        <v> </v>
      </c>
      <c r="AI22" s="74"/>
      <c r="AJ22" s="54" t="str">
        <f aca="false">IF(AJ21&lt;($AK$10+$AH$10+$AE$10+$AB$10+$Y$10),IF(AJ21=" "," ",AJ21+1)," ")</f>
        <v> </v>
      </c>
      <c r="AK22" s="82" t="str">
        <f aca="false">IF(O22&gt;0,ROUND(('O2(1TX)'!$B$4-(O22/2))/33,0)," ")</f>
        <v> </v>
      </c>
      <c r="AL22" s="74"/>
      <c r="AM22" s="54" t="str">
        <f aca="false">IF(AM21&lt;($AN$10+$AK$10+$AH$10+$AE$10+$AB$10+$Y$10),IF(AM21=" "," ",AM21+1)," ")</f>
        <v> </v>
      </c>
      <c r="AN22" s="82" t="str">
        <f aca="false">IF(R22&gt;0,ROUND(('O2(1TX)'!$B$4-(R22/2))/33,0)," ")</f>
        <v> </v>
      </c>
      <c r="AO22" s="74"/>
      <c r="AP22" s="74"/>
      <c r="AQ22" s="74"/>
      <c r="AR22" s="74"/>
    </row>
    <row r="23" customFormat="false" ht="17.1" hidden="false" customHeight="true" outlineLevel="0" collapsed="false">
      <c r="A23" s="74"/>
      <c r="B23" s="54" t="str">
        <f aca="false">IF(B22&lt;$C$10,IF(B22=" "," ",B22+1)," ")</f>
        <v> </v>
      </c>
      <c r="C23" s="55"/>
      <c r="D23" s="37"/>
      <c r="E23" s="54" t="str">
        <f aca="false">IF(E22&lt;($F$10+$C$10),IF(E22=" "," ",E22+1)," ")</f>
        <v> </v>
      </c>
      <c r="F23" s="55"/>
      <c r="G23" s="37"/>
      <c r="H23" s="54" t="str">
        <f aca="false">IF(H22&lt;($I$10+$F$10+$C$10),IF(H22=" "," ",H22+1)," ")</f>
        <v> </v>
      </c>
      <c r="I23" s="55"/>
      <c r="J23" s="37"/>
      <c r="K23" s="54" t="str">
        <f aca="false">IF(K22&lt;($L$10+$I$10+$F$10+$C$10),IF(K22=" "," ",K22+1)," ")</f>
        <v> </v>
      </c>
      <c r="L23" s="55"/>
      <c r="M23" s="74"/>
      <c r="N23" s="54" t="str">
        <f aca="false">IF(N22&lt;($O$10+$L$10+$I$10+$F$10+$C$10),IF(N22=" "," ",N22+1)," ")</f>
        <v> </v>
      </c>
      <c r="O23" s="55"/>
      <c r="P23" s="74"/>
      <c r="Q23" s="54" t="str">
        <f aca="false">IF(Q22&lt;($R$10+$O$10+$L$10+$I$10+$F$10+$C$10),IF(Q22=" "," ",Q22+1)," ")</f>
        <v> </v>
      </c>
      <c r="R23" s="55"/>
      <c r="S23" s="36"/>
      <c r="T23" s="36"/>
      <c r="U23" s="36"/>
      <c r="V23" s="36"/>
      <c r="W23" s="74"/>
      <c r="X23" s="54" t="str">
        <f aca="false">IF(X22&lt;$Y$10,IF(X22=" "," ",X22+1)," ")</f>
        <v> </v>
      </c>
      <c r="Y23" s="82" t="str">
        <f aca="false">IF(C23&gt;0,ROUND(('O2(1TX)'!$B$4-(C23/2))/33,0)," ")</f>
        <v> </v>
      </c>
      <c r="Z23" s="74"/>
      <c r="AA23" s="54" t="str">
        <f aca="false">IF(AA22&lt;($AB$10+$Y$10),IF(AA22=" "," ",AA22+1)," ")</f>
        <v> </v>
      </c>
      <c r="AB23" s="82" t="str">
        <f aca="false">IF(F23&gt;0,ROUND(('O2(1TX)'!$B$4-(F23/2))/33,0)," ")</f>
        <v> </v>
      </c>
      <c r="AC23" s="74"/>
      <c r="AD23" s="54" t="str">
        <f aca="false">IF(AD22&lt;($AE$10+$AB$10+$Y$10),IF(AD22=" "," ",AD22+1)," ")</f>
        <v> </v>
      </c>
      <c r="AE23" s="82" t="str">
        <f aca="false">IF(I23&gt;0,ROUND(('O2(1TX)'!$B$4-(I23/2))/33,0)," ")</f>
        <v> </v>
      </c>
      <c r="AF23" s="74"/>
      <c r="AG23" s="54" t="str">
        <f aca="false">IF(AG22&lt;($AH$10+$AE$10+$AB$10+$Y$10),IF(AG22=" "," ",AG22+1)," ")</f>
        <v> </v>
      </c>
      <c r="AH23" s="82" t="str">
        <f aca="false">IF(L23&gt;0,ROUND(('O2(1TX)'!$B$4-(L23/2))/33,0)," ")</f>
        <v> </v>
      </c>
      <c r="AI23" s="74"/>
      <c r="AJ23" s="54" t="str">
        <f aca="false">IF(AJ22&lt;($AK$10+$AH$10+$AE$10+$AB$10+$Y$10),IF(AJ22=" "," ",AJ22+1)," ")</f>
        <v> </v>
      </c>
      <c r="AK23" s="82" t="str">
        <f aca="false">IF(O23&gt;0,ROUND(('O2(1TX)'!$B$4-(O23/2))/33,0)," ")</f>
        <v> </v>
      </c>
      <c r="AL23" s="74"/>
      <c r="AM23" s="54" t="str">
        <f aca="false">IF(AM22&lt;($AN$10+$AK$10+$AH$10+$AE$10+$AB$10+$Y$10),IF(AM22=" "," ",AM22+1)," ")</f>
        <v> </v>
      </c>
      <c r="AN23" s="82" t="str">
        <f aca="false">IF(R23&gt;0,ROUND(('O2(1TX)'!$B$4-(R23/2))/33,0)," ")</f>
        <v> </v>
      </c>
      <c r="AO23" s="74"/>
      <c r="AP23" s="74"/>
      <c r="AQ23" s="74"/>
      <c r="AR23" s="74"/>
    </row>
    <row r="24" customFormat="false" ht="17.1" hidden="false" customHeight="true" outlineLevel="0" collapsed="false">
      <c r="A24" s="74"/>
      <c r="B24" s="54" t="str">
        <f aca="false">IF(B23&lt;$C$10,IF(B23=" "," ",B23+1)," ")</f>
        <v> </v>
      </c>
      <c r="C24" s="55"/>
      <c r="D24" s="37"/>
      <c r="E24" s="54" t="str">
        <f aca="false">IF(E23&lt;($F$10+$C$10),IF(E23=" "," ",E23+1)," ")</f>
        <v> </v>
      </c>
      <c r="F24" s="55"/>
      <c r="G24" s="37"/>
      <c r="H24" s="54" t="str">
        <f aca="false">IF(H23&lt;($I$10+$F$10+$C$10),IF(H23=" "," ",H23+1)," ")</f>
        <v> </v>
      </c>
      <c r="I24" s="55"/>
      <c r="J24" s="37"/>
      <c r="K24" s="54" t="str">
        <f aca="false">IF(K23&lt;($L$10+$I$10+$F$10+$C$10),IF(K23=" "," ",K23+1)," ")</f>
        <v> </v>
      </c>
      <c r="L24" s="55"/>
      <c r="M24" s="74"/>
      <c r="N24" s="54" t="str">
        <f aca="false">IF(N23&lt;($O$10+$L$10+$I$10+$F$10+$C$10),IF(N23=" "," ",N23+1)," ")</f>
        <v> </v>
      </c>
      <c r="O24" s="55"/>
      <c r="P24" s="74"/>
      <c r="Q24" s="54" t="str">
        <f aca="false">IF(Q23&lt;($R$10+$O$10+$L$10+$I$10+$F$10+$C$10),IF(Q23=" "," ",Q23+1)," ")</f>
        <v> </v>
      </c>
      <c r="R24" s="55"/>
      <c r="S24" s="36"/>
      <c r="T24" s="36"/>
      <c r="U24" s="36"/>
      <c r="V24" s="36"/>
      <c r="W24" s="74"/>
      <c r="X24" s="54" t="str">
        <f aca="false">IF(X23&lt;$Y$10,IF(X23=" "," ",X23+1)," ")</f>
        <v> </v>
      </c>
      <c r="Y24" s="82" t="str">
        <f aca="false">IF(C24&gt;0,ROUND(('O2(1TX)'!$B$4-(C24/2))/33,0)," ")</f>
        <v> </v>
      </c>
      <c r="Z24" s="74"/>
      <c r="AA24" s="54" t="str">
        <f aca="false">IF(AA23&lt;($AB$10+$Y$10),IF(AA23=" "," ",AA23+1)," ")</f>
        <v> </v>
      </c>
      <c r="AB24" s="82" t="str">
        <f aca="false">IF(F24&gt;0,ROUND(('O2(1TX)'!$B$4-(F24/2))/33,0)," ")</f>
        <v> </v>
      </c>
      <c r="AC24" s="74"/>
      <c r="AD24" s="54" t="str">
        <f aca="false">IF(AD23&lt;($AE$10+$AB$10+$Y$10),IF(AD23=" "," ",AD23+1)," ")</f>
        <v> </v>
      </c>
      <c r="AE24" s="82" t="str">
        <f aca="false">IF(I24&gt;0,ROUND(('O2(1TX)'!$B$4-(I24/2))/33,0)," ")</f>
        <v> </v>
      </c>
      <c r="AF24" s="74"/>
      <c r="AG24" s="54" t="str">
        <f aca="false">IF(AG23&lt;($AH$10+$AE$10+$AB$10+$Y$10),IF(AG23=" "," ",AG23+1)," ")</f>
        <v> </v>
      </c>
      <c r="AH24" s="82" t="str">
        <f aca="false">IF(L24&gt;0,ROUND(('O2(1TX)'!$B$4-(L24/2))/33,0)," ")</f>
        <v> </v>
      </c>
      <c r="AI24" s="74"/>
      <c r="AJ24" s="54" t="str">
        <f aca="false">IF(AJ23&lt;($AK$10+$AH$10+$AE$10+$AB$10+$Y$10),IF(AJ23=" "," ",AJ23+1)," ")</f>
        <v> </v>
      </c>
      <c r="AK24" s="82" t="str">
        <f aca="false">IF(O24&gt;0,ROUND(('O2(1TX)'!$B$4-(O24/2))/33,0)," ")</f>
        <v> </v>
      </c>
      <c r="AL24" s="74"/>
      <c r="AM24" s="54" t="str">
        <f aca="false">IF(AM23&lt;($AN$10+$AK$10+$AH$10+$AE$10+$AB$10+$Y$10),IF(AM23=" "," ",AM23+1)," ")</f>
        <v> </v>
      </c>
      <c r="AN24" s="82" t="str">
        <f aca="false">IF(R24&gt;0,ROUND(('O2(1TX)'!$B$4-(R24/2))/33,0)," ")</f>
        <v> </v>
      </c>
      <c r="AO24" s="74"/>
      <c r="AP24" s="74"/>
      <c r="AQ24" s="74"/>
      <c r="AR24" s="74"/>
    </row>
    <row r="25" customFormat="false" ht="17.1" hidden="false" customHeight="true" outlineLevel="0" collapsed="false">
      <c r="A25" s="74"/>
      <c r="B25" s="54" t="str">
        <f aca="false">IF(B24&lt;$C$10,IF(B24=" "," ",B24+1)," ")</f>
        <v> </v>
      </c>
      <c r="C25" s="55"/>
      <c r="D25" s="37"/>
      <c r="E25" s="54" t="str">
        <f aca="false">IF(E24&lt;($F$10+$C$10),IF(E24=" "," ",E24+1)," ")</f>
        <v> </v>
      </c>
      <c r="F25" s="55"/>
      <c r="G25" s="37"/>
      <c r="H25" s="54" t="str">
        <f aca="false">IF(H24&lt;($I$10+$F$10+$C$10),IF(H24=" "," ",H24+1)," ")</f>
        <v> </v>
      </c>
      <c r="I25" s="55"/>
      <c r="J25" s="37"/>
      <c r="K25" s="54" t="str">
        <f aca="false">IF(K24&lt;($L$10+$I$10+$F$10+$C$10),IF(K24=" "," ",K24+1)," ")</f>
        <v> </v>
      </c>
      <c r="L25" s="55"/>
      <c r="M25" s="74"/>
      <c r="N25" s="54" t="str">
        <f aca="false">IF(N24&lt;($O$10+$L$10+$I$10+$F$10+$C$10),IF(N24=" "," ",N24+1)," ")</f>
        <v> </v>
      </c>
      <c r="O25" s="55"/>
      <c r="P25" s="74"/>
      <c r="Q25" s="54" t="str">
        <f aca="false">IF(Q24&lt;($R$10+$O$10+$L$10+$I$10+$F$10+$C$10),IF(Q24=" "," ",Q24+1)," ")</f>
        <v> </v>
      </c>
      <c r="R25" s="55"/>
      <c r="S25" s="36"/>
      <c r="T25" s="36"/>
      <c r="U25" s="36"/>
      <c r="V25" s="36"/>
      <c r="W25" s="74"/>
      <c r="X25" s="54" t="str">
        <f aca="false">IF(X24&lt;$Y$10,IF(X24=" "," ",X24+1)," ")</f>
        <v> </v>
      </c>
      <c r="Y25" s="82" t="str">
        <f aca="false">IF(C25&gt;0,ROUND(('O2(1TX)'!$B$4-(C25/2))/33,0)," ")</f>
        <v> </v>
      </c>
      <c r="Z25" s="74"/>
      <c r="AA25" s="54" t="str">
        <f aca="false">IF(AA24&lt;($AB$10+$Y$10),IF(AA24=" "," ",AA24+1)," ")</f>
        <v> </v>
      </c>
      <c r="AB25" s="82" t="str">
        <f aca="false">IF(F25&gt;0,ROUND(('O2(1TX)'!$B$4-(F25/2))/33,0)," ")</f>
        <v> </v>
      </c>
      <c r="AC25" s="74"/>
      <c r="AD25" s="54" t="str">
        <f aca="false">IF(AD24&lt;($AE$10+$AB$10+$Y$10),IF(AD24=" "," ",AD24+1)," ")</f>
        <v> </v>
      </c>
      <c r="AE25" s="82" t="str">
        <f aca="false">IF(I25&gt;0,ROUND(('O2(1TX)'!$B$4-(I25/2))/33,0)," ")</f>
        <v> </v>
      </c>
      <c r="AF25" s="74"/>
      <c r="AG25" s="54" t="str">
        <f aca="false">IF(AG24&lt;($AH$10+$AE$10+$AB$10+$Y$10),IF(AG24=" "," ",AG24+1)," ")</f>
        <v> </v>
      </c>
      <c r="AH25" s="82" t="str">
        <f aca="false">IF(L25&gt;0,ROUND(('O2(1TX)'!$B$4-(L25/2))/33,0)," ")</f>
        <v> </v>
      </c>
      <c r="AI25" s="74"/>
      <c r="AJ25" s="54" t="str">
        <f aca="false">IF(AJ24&lt;($AK$10+$AH$10+$AE$10+$AB$10+$Y$10),IF(AJ24=" "," ",AJ24+1)," ")</f>
        <v> </v>
      </c>
      <c r="AK25" s="82" t="str">
        <f aca="false">IF(O25&gt;0,ROUND(('O2(1TX)'!$B$4-(O25/2))/33,0)," ")</f>
        <v> </v>
      </c>
      <c r="AL25" s="74"/>
      <c r="AM25" s="54" t="str">
        <f aca="false">IF(AM24&lt;($AN$10+$AK$10+$AH$10+$AE$10+$AB$10+$Y$10),IF(AM24=" "," ",AM24+1)," ")</f>
        <v> </v>
      </c>
      <c r="AN25" s="82" t="str">
        <f aca="false">IF(R25&gt;0,ROUND(('O2(1TX)'!$B$4-(R25/2))/33,0)," ")</f>
        <v> </v>
      </c>
      <c r="AO25" s="74"/>
      <c r="AP25" s="74"/>
      <c r="AQ25" s="74"/>
      <c r="AR25" s="74"/>
    </row>
    <row r="26" customFormat="false" ht="17.1" hidden="false" customHeight="true" outlineLevel="0" collapsed="false">
      <c r="A26" s="74"/>
      <c r="B26" s="54" t="str">
        <f aca="false">IF(B25&lt;$C$10,IF(B25=" "," ",B25+1)," ")</f>
        <v> </v>
      </c>
      <c r="C26" s="55"/>
      <c r="D26" s="37"/>
      <c r="E26" s="54" t="str">
        <f aca="false">IF(E25&lt;($F$10+$C$10),IF(E25=" "," ",E25+1)," ")</f>
        <v> </v>
      </c>
      <c r="F26" s="55"/>
      <c r="G26" s="37"/>
      <c r="H26" s="54" t="str">
        <f aca="false">IF(H25&lt;($I$10+$F$10+$C$10),IF(H25=" "," ",H25+1)," ")</f>
        <v> </v>
      </c>
      <c r="I26" s="55"/>
      <c r="J26" s="37"/>
      <c r="K26" s="54" t="str">
        <f aca="false">IF(K25&lt;($L$10+$I$10+$F$10+$C$10),IF(K25=" "," ",K25+1)," ")</f>
        <v> </v>
      </c>
      <c r="L26" s="55"/>
      <c r="M26" s="74"/>
      <c r="N26" s="54" t="str">
        <f aca="false">IF(N25&lt;($O$10+$L$10+$I$10+$F$10+$C$10),IF(N25=" "," ",N25+1)," ")</f>
        <v> </v>
      </c>
      <c r="O26" s="55"/>
      <c r="P26" s="74"/>
      <c r="Q26" s="54" t="str">
        <f aca="false">IF(Q25&lt;($R$10+$O$10+$L$10+$I$10+$F$10+$C$10),IF(Q25=" "," ",Q25+1)," ")</f>
        <v> </v>
      </c>
      <c r="R26" s="55"/>
      <c r="S26" s="36"/>
      <c r="T26" s="36"/>
      <c r="U26" s="36"/>
      <c r="V26" s="36"/>
      <c r="W26" s="74"/>
      <c r="X26" s="54" t="str">
        <f aca="false">IF(X25&lt;$Y$10,IF(X25=" "," ",X25+1)," ")</f>
        <v> </v>
      </c>
      <c r="Y26" s="82" t="str">
        <f aca="false">IF(C26&gt;0,ROUND(('O2(1TX)'!$B$4-(C26/2))/33,0)," ")</f>
        <v> </v>
      </c>
      <c r="Z26" s="74"/>
      <c r="AA26" s="54" t="str">
        <f aca="false">IF(AA25&lt;($AB$10+$Y$10),IF(AA25=" "," ",AA25+1)," ")</f>
        <v> </v>
      </c>
      <c r="AB26" s="82" t="str">
        <f aca="false">IF(F26&gt;0,ROUND(('O2(1TX)'!$B$4-(F26/2))/33,0)," ")</f>
        <v> </v>
      </c>
      <c r="AC26" s="74"/>
      <c r="AD26" s="54" t="str">
        <f aca="false">IF(AD25&lt;($AE$10+$AB$10+$Y$10),IF(AD25=" "," ",AD25+1)," ")</f>
        <v> </v>
      </c>
      <c r="AE26" s="82" t="str">
        <f aca="false">IF(I26&gt;0,ROUND(('O2(1TX)'!$B$4-(I26/2))/33,0)," ")</f>
        <v> </v>
      </c>
      <c r="AF26" s="74"/>
      <c r="AG26" s="54" t="str">
        <f aca="false">IF(AG25&lt;($AH$10+$AE$10+$AB$10+$Y$10),IF(AG25=" "," ",AG25+1)," ")</f>
        <v> </v>
      </c>
      <c r="AH26" s="82" t="str">
        <f aca="false">IF(L26&gt;0,ROUND(('O2(1TX)'!$B$4-(L26/2))/33,0)," ")</f>
        <v> </v>
      </c>
      <c r="AI26" s="74"/>
      <c r="AJ26" s="54" t="str">
        <f aca="false">IF(AJ25&lt;($AK$10+$AH$10+$AE$10+$AB$10+$Y$10),IF(AJ25=" "," ",AJ25+1)," ")</f>
        <v> </v>
      </c>
      <c r="AK26" s="82" t="str">
        <f aca="false">IF(O26&gt;0,ROUND(('O2(1TX)'!$B$4-(O26/2))/33,0)," ")</f>
        <v> </v>
      </c>
      <c r="AL26" s="74"/>
      <c r="AM26" s="54" t="str">
        <f aca="false">IF(AM25&lt;($AN$10+$AK$10+$AH$10+$AE$10+$AB$10+$Y$10),IF(AM25=" "," ",AM25+1)," ")</f>
        <v> </v>
      </c>
      <c r="AN26" s="82" t="str">
        <f aca="false">IF(R26&gt;0,ROUND(('O2(1TX)'!$B$4-(R26/2))/33,0)," ")</f>
        <v> </v>
      </c>
      <c r="AO26" s="74"/>
      <c r="AP26" s="74"/>
      <c r="AQ26" s="74"/>
      <c r="AR26" s="74"/>
    </row>
    <row r="27" customFormat="false" ht="17.1" hidden="false" customHeight="true" outlineLevel="0" collapsed="false">
      <c r="A27" s="74"/>
      <c r="B27" s="64" t="str">
        <f aca="false">IF(B26&lt;$C$10,IF(B26=" "," ",B26+1)," ")</f>
        <v> </v>
      </c>
      <c r="C27" s="66"/>
      <c r="D27" s="37"/>
      <c r="E27" s="64" t="str">
        <f aca="false">IF(E26&lt;($F$10+$C$10),IF(E26=" "," ",E26+1)," ")</f>
        <v> </v>
      </c>
      <c r="F27" s="66"/>
      <c r="G27" s="37"/>
      <c r="H27" s="64" t="str">
        <f aca="false">IF(H26&lt;($I$10+$F$10+$C$10),IF(H26=" "," ",H26+1)," ")</f>
        <v> </v>
      </c>
      <c r="I27" s="66"/>
      <c r="J27" s="37"/>
      <c r="K27" s="64" t="str">
        <f aca="false">IF(K26&lt;($L$10+$I$10+$F$10+$C$10),IF(K26=" "," ",K26+1)," ")</f>
        <v> </v>
      </c>
      <c r="L27" s="66"/>
      <c r="M27" s="74"/>
      <c r="N27" s="64" t="str">
        <f aca="false">IF(N26&lt;($O$10+$L$10+$I$10+$F$10+$C$10),IF(N26=" "," ",N26+1)," ")</f>
        <v> </v>
      </c>
      <c r="O27" s="66"/>
      <c r="P27" s="74"/>
      <c r="Q27" s="64" t="str">
        <f aca="false">IF(Q26&lt;($R$10+$O$10+$L$10+$I$10+$F$10+$C$10),IF(Q26=" "," ",Q26+1)," ")</f>
        <v> </v>
      </c>
      <c r="R27" s="66"/>
      <c r="S27" s="36"/>
      <c r="T27" s="36"/>
      <c r="U27" s="36"/>
      <c r="V27" s="36"/>
      <c r="W27" s="74"/>
      <c r="X27" s="64" t="str">
        <f aca="false">IF(X26&lt;$Y$10,IF(X26=" "," ",X26+1)," ")</f>
        <v> </v>
      </c>
      <c r="Y27" s="83" t="str">
        <f aca="false">IF(C27&gt;0,ROUND(('O2(1TX)'!$B$4-(C27/2))/33,0)," ")</f>
        <v> </v>
      </c>
      <c r="Z27" s="74"/>
      <c r="AA27" s="64" t="str">
        <f aca="false">IF(AA26&lt;($AB$10+$Y$10),IF(AA26=" "," ",AA26+1)," ")</f>
        <v> </v>
      </c>
      <c r="AB27" s="83" t="str">
        <f aca="false">IF(F27&gt;0,ROUND(('O2(1TX)'!$B$4-(F27/2))/33,0)," ")</f>
        <v> </v>
      </c>
      <c r="AC27" s="74"/>
      <c r="AD27" s="64" t="str">
        <f aca="false">IF(AD26&lt;($AE$10+$AB$10+$Y$10),IF(AD26=" "," ",AD26+1)," ")</f>
        <v> </v>
      </c>
      <c r="AE27" s="83" t="str">
        <f aca="false">IF(I27&gt;0,ROUND(('O2(1TX)'!$B$4-(I27/2))/33,0)," ")</f>
        <v> </v>
      </c>
      <c r="AF27" s="74"/>
      <c r="AG27" s="64" t="str">
        <f aca="false">IF(AG26&lt;($AH$10+$AE$10+$AB$10+$Y$10),IF(AG26=" "," ",AG26+1)," ")</f>
        <v> </v>
      </c>
      <c r="AH27" s="83" t="str">
        <f aca="false">IF(L27&gt;0,ROUND(('O2(1TX)'!$B$4-(L27/2))/33,0)," ")</f>
        <v> </v>
      </c>
      <c r="AI27" s="74"/>
      <c r="AJ27" s="64" t="str">
        <f aca="false">IF(AJ26&lt;($AK$10+$AH$10+$AE$10+$AB$10+$Y$10),IF(AJ26=" "," ",AJ26+1)," ")</f>
        <v> </v>
      </c>
      <c r="AK27" s="83" t="str">
        <f aca="false">IF(O27&gt;0,ROUND(('O2(1TX)'!$B$4-(O27/2))/33,0)," ")</f>
        <v> </v>
      </c>
      <c r="AL27" s="74"/>
      <c r="AM27" s="64" t="str">
        <f aca="false">IF(AM26&lt;($AN$10+$AK$10+$AH$10+$AE$10+$AB$10+$Y$10),IF(AM26=" "," ",AM26+1)," ")</f>
        <v> </v>
      </c>
      <c r="AN27" s="83" t="str">
        <f aca="false">IF(R27&gt;0,ROUND(('O2(1TX)'!$B$4-(R27/2))/33,0)," ")</f>
        <v> </v>
      </c>
      <c r="AO27" s="74"/>
      <c r="AP27" s="74"/>
      <c r="AQ27" s="74"/>
      <c r="AR27" s="74"/>
    </row>
    <row r="28" customFormat="false" ht="12.75" hidden="false" customHeight="false" outlineLevel="0" collapsed="false">
      <c r="A28" s="74"/>
      <c r="B28" s="74"/>
      <c r="C28" s="37"/>
      <c r="D28" s="37"/>
      <c r="E28" s="74"/>
      <c r="F28" s="37"/>
      <c r="G28" s="37"/>
      <c r="H28" s="74"/>
      <c r="I28" s="37"/>
      <c r="J28" s="37"/>
      <c r="K28" s="74"/>
      <c r="L28" s="37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</row>
    <row r="29" customFormat="false" ht="12.75" hidden="false" customHeight="false" outlineLevel="0" collapsed="false">
      <c r="A29" s="74"/>
      <c r="B29" s="74"/>
      <c r="C29" s="37"/>
      <c r="D29" s="37"/>
      <c r="E29" s="74"/>
      <c r="F29" s="37"/>
      <c r="G29" s="37"/>
      <c r="H29" s="74"/>
      <c r="I29" s="37"/>
      <c r="J29" s="37"/>
      <c r="K29" s="74"/>
      <c r="L29" s="37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</row>
    <row r="30" customFormat="false" ht="12.75" hidden="false" customHeight="false" outlineLevel="0" collapsed="false">
      <c r="A30" s="74"/>
      <c r="B30" s="74"/>
      <c r="C30" s="37"/>
      <c r="D30" s="37"/>
      <c r="E30" s="74"/>
      <c r="F30" s="37"/>
      <c r="G30" s="37"/>
      <c r="H30" s="74"/>
      <c r="I30" s="37"/>
      <c r="J30" s="37"/>
      <c r="K30" s="74"/>
      <c r="L30" s="37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</row>
    <row r="31" customFormat="false" ht="12.75" hidden="false" customHeight="false" outlineLevel="0" collapsed="false">
      <c r="A31" s="74"/>
      <c r="B31" s="74"/>
      <c r="C31" s="37"/>
      <c r="D31" s="37"/>
      <c r="E31" s="74"/>
      <c r="F31" s="37"/>
      <c r="G31" s="37"/>
      <c r="H31" s="74"/>
      <c r="I31" s="37"/>
      <c r="J31" s="37"/>
      <c r="K31" s="74"/>
      <c r="L31" s="37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</row>
    <row r="32" customFormat="false" ht="12.75" hidden="false" customHeight="false" outlineLevel="0" collapsed="false">
      <c r="A32" s="74"/>
      <c r="B32" s="74"/>
      <c r="C32" s="37"/>
      <c r="D32" s="37"/>
      <c r="E32" s="74"/>
      <c r="F32" s="37"/>
      <c r="G32" s="37"/>
      <c r="H32" s="74"/>
      <c r="I32" s="37"/>
      <c r="J32" s="37"/>
      <c r="K32" s="74"/>
      <c r="L32" s="37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</row>
    <row r="33" customFormat="false" ht="12.75" hidden="false" customHeight="false" outlineLevel="0" collapsed="false">
      <c r="A33" s="74"/>
      <c r="B33" s="74"/>
      <c r="C33" s="37"/>
      <c r="D33" s="37"/>
      <c r="E33" s="74"/>
      <c r="F33" s="37"/>
      <c r="G33" s="37"/>
      <c r="H33" s="74"/>
      <c r="I33" s="37"/>
      <c r="J33" s="37"/>
      <c r="K33" s="74"/>
      <c r="L33" s="37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</row>
    <row r="34" customFormat="false" ht="12.75" hidden="false" customHeight="false" outlineLevel="0" collapsed="false">
      <c r="A34" s="74"/>
      <c r="B34" s="74"/>
      <c r="C34" s="37"/>
      <c r="D34" s="37"/>
      <c r="E34" s="74"/>
      <c r="F34" s="37"/>
      <c r="G34" s="37"/>
      <c r="H34" s="74"/>
      <c r="I34" s="37"/>
      <c r="J34" s="37"/>
      <c r="K34" s="74"/>
      <c r="L34" s="37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</row>
    <row r="35" customFormat="false" ht="12.75" hidden="false" customHeight="false" outlineLevel="0" collapsed="false">
      <c r="A35" s="74"/>
      <c r="B35" s="74"/>
      <c r="C35" s="37"/>
      <c r="D35" s="37"/>
      <c r="E35" s="74"/>
      <c r="F35" s="37"/>
      <c r="G35" s="37"/>
      <c r="H35" s="74"/>
      <c r="I35" s="37"/>
      <c r="J35" s="37"/>
      <c r="K35" s="74"/>
      <c r="L35" s="37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</row>
    <row r="36" customFormat="false" ht="12.75" hidden="false" customHeight="false" outlineLevel="0" collapsed="false">
      <c r="A36" s="74"/>
      <c r="B36" s="74"/>
      <c r="C36" s="37"/>
      <c r="D36" s="37"/>
      <c r="E36" s="74"/>
      <c r="F36" s="37"/>
      <c r="G36" s="37"/>
      <c r="H36" s="74"/>
      <c r="I36" s="37"/>
      <c r="J36" s="37"/>
      <c r="K36" s="74"/>
      <c r="L36" s="37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</row>
    <row r="37" customFormat="false" ht="12.75" hidden="false" customHeight="false" outlineLevel="0" collapsed="false">
      <c r="A37" s="74"/>
      <c r="B37" s="74"/>
      <c r="C37" s="37"/>
      <c r="D37" s="37"/>
      <c r="E37" s="74"/>
      <c r="F37" s="37"/>
      <c r="G37" s="37"/>
      <c r="H37" s="74"/>
      <c r="I37" s="37"/>
      <c r="J37" s="37"/>
      <c r="K37" s="74"/>
      <c r="L37" s="37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</row>
    <row r="38" customFormat="false" ht="12.75" hidden="false" customHeight="false" outlineLevel="0" collapsed="false">
      <c r="A38" s="74"/>
      <c r="B38" s="74"/>
      <c r="C38" s="37"/>
      <c r="D38" s="37"/>
      <c r="E38" s="74"/>
      <c r="F38" s="37"/>
      <c r="G38" s="37"/>
      <c r="H38" s="74"/>
      <c r="I38" s="37"/>
      <c r="J38" s="37"/>
      <c r="K38" s="74"/>
      <c r="L38" s="37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</row>
    <row r="39" customFormat="false" ht="12.75" hidden="false" customHeight="false" outlineLevel="0" collapsed="false">
      <c r="A39" s="74"/>
      <c r="B39" s="74"/>
      <c r="C39" s="37"/>
      <c r="D39" s="37"/>
      <c r="E39" s="74"/>
      <c r="F39" s="37"/>
      <c r="G39" s="37"/>
      <c r="H39" s="74"/>
      <c r="I39" s="37"/>
      <c r="J39" s="37"/>
      <c r="K39" s="74"/>
      <c r="L39" s="37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</row>
    <row r="40" customFormat="false" ht="12.75" hidden="false" customHeight="false" outlineLevel="0" collapsed="false">
      <c r="A40" s="74"/>
      <c r="B40" s="74"/>
      <c r="C40" s="37"/>
      <c r="D40" s="37"/>
      <c r="E40" s="74"/>
      <c r="F40" s="37"/>
      <c r="G40" s="37"/>
      <c r="H40" s="74"/>
      <c r="I40" s="37"/>
      <c r="J40" s="37"/>
      <c r="K40" s="74"/>
      <c r="L40" s="37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</sheetData>
  <sheetProtection sheet="true" password="cc54" objects="true" scenarios="true"/>
  <dataValidations count="5">
    <dataValidation allowBlank="true" error="You have to fill in a whole number between 0 and 15!!" errorStyle="stop" operator="between" showDropDown="false" showErrorMessage="true" showInputMessage="false" sqref="C10 F10 I10 L10 O10 R10" type="whole">
      <formula1>0</formula1>
      <formula2>15</formula2>
    </dataValidation>
    <dataValidation allowBlank="true" error="You have to fill in a whole number between 0 and 8!!" errorStyle="stop" operator="between" showDropDown="false" showErrorMessage="true" showInputMessage="false" sqref="S10:V10" type="whole">
      <formula1>0</formula1>
      <formula2>8</formula2>
    </dataValidation>
    <dataValidation allowBlank="true" error="The value has to be between 0 ns and the theoretical maximum of 6534ns" errorStyle="stop" errorTitle="Wrong value" operator="between" showDropDown="false" showErrorMessage="true" showInputMessage="false" sqref="C13" type="decimal">
      <formula1>0</formula1>
      <formula2>6534</formula2>
    </dataValidation>
    <dataValidation allowBlank="true" error="The value has to be between 0 ns and the theoretical maximum of 6534ns" errorStyle="stop" operator="between" showDropDown="false" showErrorMessage="true" showInputMessage="false" sqref="F13 I13 L13 O13 R13:V13" type="decimal">
      <formula1>0</formula1>
      <formula2>6534</formula2>
    </dataValidation>
    <dataValidation allowBlank="true" error="Possible Causes:&#10;&#10;* The measured impuls response time to this radiator has to be more then the measured impuls response time to the previous radiator. &#10;&#10;or&#10;&#10;* Theoretical maximum exceeded&#10;" errorStyle="stop" errorTitle="Wrong value" operator="between" showDropDown="false" showErrorMessage="true" showInputMessage="false" sqref="C14:C27 F14:F27 I14:I27 L14:L27 O14:O27 R14:V20 R21:R27" type="decimal">
      <formula1>O13</formula1>
      <formula2>6534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18">
              <controlPr defaultSize="0" print="false" autoFill="0" autoPict="0" macro="Module2.Calculate">
                <anchor moveWithCells="true" sizeWithCells="false">
                  <from>
                    <xdr:col>18</xdr:col>
                    <xdr:colOff>381600</xdr:colOff>
                    <xdr:row>10</xdr:row>
                    <xdr:rowOff>162000</xdr:rowOff>
                  </from>
                  <to>
                    <xdr:col>20</xdr:col>
                    <xdr:colOff>462960</xdr:colOff>
                    <xdr:row>12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19">
              <controlPr defaultSize="0" print="false" autoFill="0" autoPict="0" macro="Module3.ClearForm1TX">
                <anchor moveWithCells="true" sizeWithCells="false">
                  <from>
                    <xdr:col>18</xdr:col>
                    <xdr:colOff>381600</xdr:colOff>
                    <xdr:row>13</xdr:row>
                    <xdr:rowOff>105480</xdr:rowOff>
                  </from>
                  <to>
                    <xdr:col>20</xdr:col>
                    <xdr:colOff>462960</xdr:colOff>
                    <xdr:row>1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20">
              <controlPr defaultSize="0" print="false" autoFill="0" autoPict="0" macro="Module2.Index">
                <anchor moveWithCells="true" sizeWithCells="false">
                  <from>
                    <xdr:col>18</xdr:col>
                    <xdr:colOff>381600</xdr:colOff>
                    <xdr:row>15</xdr:row>
                    <xdr:rowOff>181440</xdr:rowOff>
                  </from>
                  <to>
                    <xdr:col>20</xdr:col>
                    <xdr:colOff>462960</xdr:colOff>
                    <xdr:row>17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21">
              <controlPr defaultSize="0" print="false" autoFill="0" autoPict="0" macro="Module2.BackToInput">
                <anchor moveWithCells="true" sizeWithCells="false">
                  <from>
                    <xdr:col>40</xdr:col>
                    <xdr:colOff>311760</xdr:colOff>
                    <xdr:row>11</xdr:row>
                    <xdr:rowOff>0</xdr:rowOff>
                  </from>
                  <to>
                    <xdr:col>42</xdr:col>
                    <xdr:colOff>151560</xdr:colOff>
                    <xdr:row>12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6.99"/>
    <col collapsed="false" customWidth="true" hidden="false" outlineLevel="0" max="3" min="3" style="35" width="7.42"/>
    <col collapsed="false" customWidth="true" hidden="false" outlineLevel="0" max="4" min="4" style="35" width="5.28"/>
    <col collapsed="false" customWidth="true" hidden="false" outlineLevel="0" max="5" min="5" style="35" width="6.99"/>
    <col collapsed="false" customWidth="true" hidden="false" outlineLevel="0" max="6" min="6" style="35" width="7.42"/>
    <col collapsed="false" customWidth="true" hidden="false" outlineLevel="0" max="7" min="7" style="35" width="5.28"/>
    <col collapsed="false" customWidth="true" hidden="false" outlineLevel="0" max="8" min="8" style="35" width="6.99"/>
    <col collapsed="false" customWidth="true" hidden="false" outlineLevel="0" max="9" min="9" style="35" width="7.42"/>
    <col collapsed="false" customWidth="true" hidden="false" outlineLevel="0" max="10" min="10" style="35" width="5.28"/>
    <col collapsed="false" customWidth="true" hidden="false" outlineLevel="0" max="11" min="11" style="35" width="6.99"/>
    <col collapsed="false" customWidth="true" hidden="false" outlineLevel="0" max="12" min="12" style="35" width="7.42"/>
    <col collapsed="false" customWidth="true" hidden="false" outlineLevel="0" max="13" min="13" style="35" width="5.28"/>
    <col collapsed="false" customWidth="true" hidden="false" outlineLevel="0" max="14" min="14" style="35" width="6.99"/>
    <col collapsed="false" customWidth="true" hidden="false" outlineLevel="0" max="15" min="15" style="35" width="7.42"/>
    <col collapsed="false" customWidth="true" hidden="false" outlineLevel="0" max="16" min="16" style="35" width="5.28"/>
    <col collapsed="false" customWidth="true" hidden="false" outlineLevel="0" max="17" min="17" style="35" width="6.99"/>
    <col collapsed="false" customWidth="true" hidden="false" outlineLevel="0" max="18" min="18" style="35" width="7.42"/>
    <col collapsed="false" customWidth="false" hidden="false" outlineLevel="0" max="22" min="19" style="35" width="9.14"/>
    <col collapsed="false" customWidth="true" hidden="false" outlineLevel="0" max="23" min="23" style="35" width="3.28"/>
    <col collapsed="false" customWidth="true" hidden="false" outlineLevel="0" max="24" min="24" style="35" width="6.99"/>
    <col collapsed="false" customWidth="true" hidden="false" outlineLevel="0" max="25" min="25" style="35" width="7.42"/>
    <col collapsed="false" customWidth="true" hidden="false" outlineLevel="0" max="26" min="26" style="35" width="5.28"/>
    <col collapsed="false" customWidth="true" hidden="false" outlineLevel="0" max="27" min="27" style="35" width="6.99"/>
    <col collapsed="false" customWidth="true" hidden="false" outlineLevel="0" max="28" min="28" style="35" width="7.42"/>
    <col collapsed="false" customWidth="true" hidden="false" outlineLevel="0" max="29" min="29" style="35" width="5.28"/>
    <col collapsed="false" customWidth="true" hidden="false" outlineLevel="0" max="30" min="30" style="35" width="6.99"/>
    <col collapsed="false" customWidth="true" hidden="false" outlineLevel="0" max="31" min="31" style="35" width="7.42"/>
    <col collapsed="false" customWidth="true" hidden="false" outlineLevel="0" max="32" min="32" style="35" width="5.28"/>
    <col collapsed="false" customWidth="true" hidden="false" outlineLevel="0" max="33" min="33" style="35" width="6.99"/>
    <col collapsed="false" customWidth="true" hidden="false" outlineLevel="0" max="34" min="34" style="35" width="7.42"/>
    <col collapsed="false" customWidth="true" hidden="false" outlineLevel="0" max="35" min="35" style="35" width="5.28"/>
    <col collapsed="false" customWidth="true" hidden="false" outlineLevel="0" max="36" min="36" style="35" width="6.99"/>
    <col collapsed="false" customWidth="true" hidden="false" outlineLevel="0" max="37" min="37" style="35" width="7.42"/>
    <col collapsed="false" customWidth="true" hidden="false" outlineLevel="0" max="38" min="38" style="35" width="4.99"/>
    <col collapsed="false" customWidth="true" hidden="false" outlineLevel="0" max="39" min="39" style="35" width="6.99"/>
    <col collapsed="false" customWidth="true" hidden="false" outlineLevel="0" max="40" min="40" style="35" width="7.42"/>
    <col collapsed="false" customWidth="false" hidden="false" outlineLevel="0" max="257" min="41" style="35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</row>
    <row r="2" customFormat="false" ht="15" hidden="false" customHeight="true" outlineLevel="0" collapsed="false">
      <c r="A2" s="37"/>
      <c r="B2" s="38" t="s">
        <v>13</v>
      </c>
      <c r="C2" s="38"/>
      <c r="D2" s="38"/>
      <c r="E2" s="39" t="n">
        <f aca="false">ROUND(3267/Cable2!G10,0)</f>
        <v>653</v>
      </c>
      <c r="F2" s="40" t="s">
        <v>14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</row>
    <row r="3" customFormat="false" ht="12.75" hidden="false" customHeight="fals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84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</row>
    <row r="4" customFormat="false" ht="12.75" hidden="false" customHeight="false" outlineLevel="0" collapsed="false">
      <c r="A4" s="36"/>
      <c r="B4" s="41"/>
      <c r="C4" s="36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</row>
    <row r="9" customFormat="false" ht="13.5" hidden="false" customHeight="false" outlineLevel="0" collapsed="false">
      <c r="A9" s="37"/>
      <c r="B9" s="42"/>
      <c r="C9" s="43" t="s">
        <v>15</v>
      </c>
      <c r="D9" s="44"/>
      <c r="E9" s="42"/>
      <c r="F9" s="43" t="s">
        <v>16</v>
      </c>
      <c r="G9" s="44"/>
      <c r="H9" s="42"/>
      <c r="I9" s="43" t="s">
        <v>17</v>
      </c>
      <c r="J9" s="44"/>
      <c r="K9" s="42"/>
      <c r="L9" s="43" t="s">
        <v>18</v>
      </c>
      <c r="M9" s="37"/>
      <c r="N9" s="37"/>
      <c r="O9" s="43" t="s">
        <v>19</v>
      </c>
      <c r="P9" s="37"/>
      <c r="Q9" s="37"/>
      <c r="R9" s="43" t="s">
        <v>20</v>
      </c>
      <c r="S9" s="37"/>
      <c r="T9" s="37"/>
      <c r="U9" s="37"/>
      <c r="V9" s="37"/>
      <c r="W9" s="37"/>
      <c r="X9" s="37"/>
      <c r="Y9" s="37"/>
      <c r="Z9" s="44"/>
      <c r="AA9" s="42"/>
      <c r="AB9" s="43" t="s">
        <v>16</v>
      </c>
      <c r="AC9" s="44"/>
      <c r="AD9" s="42"/>
      <c r="AE9" s="43" t="s">
        <v>17</v>
      </c>
      <c r="AF9" s="44"/>
      <c r="AG9" s="42"/>
      <c r="AH9" s="43" t="s">
        <v>18</v>
      </c>
      <c r="AI9" s="37"/>
      <c r="AJ9" s="37"/>
      <c r="AK9" s="43" t="s">
        <v>19</v>
      </c>
      <c r="AL9" s="37"/>
      <c r="AM9" s="37"/>
      <c r="AN9" s="43" t="s">
        <v>20</v>
      </c>
      <c r="AO9" s="37"/>
      <c r="AP9" s="37"/>
      <c r="AQ9" s="37"/>
      <c r="AR9" s="37"/>
      <c r="AS9" s="37"/>
      <c r="AT9" s="37"/>
      <c r="AU9" s="37"/>
      <c r="AV9" s="37"/>
      <c r="AW9" s="37"/>
    </row>
    <row r="10" customFormat="false" ht="13.5" hidden="false" customHeight="false" outlineLevel="0" collapsed="false">
      <c r="A10" s="37"/>
      <c r="B10" s="45"/>
      <c r="C10" s="85" t="s">
        <v>26</v>
      </c>
      <c r="D10" s="47"/>
      <c r="E10" s="42"/>
      <c r="F10" s="46"/>
      <c r="G10" s="47"/>
      <c r="H10" s="42"/>
      <c r="I10" s="46"/>
      <c r="J10" s="47"/>
      <c r="K10" s="42"/>
      <c r="L10" s="46"/>
      <c r="M10" s="37"/>
      <c r="N10" s="37"/>
      <c r="O10" s="46"/>
      <c r="P10" s="37"/>
      <c r="Q10" s="37"/>
      <c r="R10" s="46"/>
      <c r="S10" s="37"/>
      <c r="T10" s="37"/>
      <c r="U10" s="37"/>
      <c r="V10" s="37"/>
      <c r="W10" s="37"/>
      <c r="X10" s="37"/>
      <c r="Y10" s="37"/>
      <c r="Z10" s="47"/>
      <c r="AA10" s="42"/>
      <c r="AB10" s="48" t="n">
        <f aca="false">F10</f>
        <v>0</v>
      </c>
      <c r="AC10" s="47"/>
      <c r="AD10" s="42"/>
      <c r="AE10" s="48" t="n">
        <f aca="false">I10</f>
        <v>0</v>
      </c>
      <c r="AF10" s="47"/>
      <c r="AG10" s="42"/>
      <c r="AH10" s="48" t="n">
        <f aca="false">L10</f>
        <v>0</v>
      </c>
      <c r="AI10" s="37"/>
      <c r="AJ10" s="37"/>
      <c r="AK10" s="48" t="n">
        <f aca="false">O10</f>
        <v>0</v>
      </c>
      <c r="AL10" s="37"/>
      <c r="AM10" s="37"/>
      <c r="AN10" s="48" t="n">
        <f aca="false">R10</f>
        <v>0</v>
      </c>
      <c r="AO10" s="37"/>
      <c r="AP10" s="37"/>
      <c r="AQ10" s="37"/>
      <c r="AR10" s="37"/>
      <c r="AS10" s="37"/>
      <c r="AT10" s="37"/>
      <c r="AU10" s="37"/>
      <c r="AV10" s="37"/>
      <c r="AW10" s="37"/>
    </row>
    <row r="11" customFormat="false" ht="13.5" hidden="false" customHeight="false" outlineLevel="0" collapsed="false">
      <c r="A11" s="37"/>
      <c r="B11" s="45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42"/>
      <c r="AA11" s="42"/>
      <c r="AB11" s="42"/>
      <c r="AC11" s="42"/>
      <c r="AD11" s="42"/>
      <c r="AE11" s="42"/>
      <c r="AF11" s="42"/>
      <c r="AG11" s="42"/>
      <c r="AH11" s="42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</row>
    <row r="12" customFormat="false" ht="15" hidden="false" customHeight="true" outlineLevel="0" collapsed="false">
      <c r="A12" s="37"/>
      <c r="B12" s="43" t="s">
        <v>27</v>
      </c>
      <c r="C12" s="49" t="s">
        <v>22</v>
      </c>
      <c r="D12" s="44"/>
      <c r="E12" s="43" t="s">
        <v>21</v>
      </c>
      <c r="F12" s="49" t="s">
        <v>22</v>
      </c>
      <c r="G12" s="47"/>
      <c r="H12" s="43" t="s">
        <v>21</v>
      </c>
      <c r="I12" s="49" t="s">
        <v>22</v>
      </c>
      <c r="J12" s="47"/>
      <c r="K12" s="43" t="s">
        <v>21</v>
      </c>
      <c r="L12" s="49" t="s">
        <v>22</v>
      </c>
      <c r="M12" s="37"/>
      <c r="N12" s="43" t="s">
        <v>21</v>
      </c>
      <c r="O12" s="49" t="s">
        <v>22</v>
      </c>
      <c r="P12" s="37"/>
      <c r="Q12" s="43" t="s">
        <v>21</v>
      </c>
      <c r="R12" s="49" t="s">
        <v>22</v>
      </c>
      <c r="S12" s="37"/>
      <c r="T12" s="37"/>
      <c r="U12" s="37"/>
      <c r="V12" s="37"/>
      <c r="W12" s="37"/>
      <c r="X12" s="37"/>
      <c r="Y12" s="37"/>
      <c r="Z12" s="44"/>
      <c r="AA12" s="43" t="s">
        <v>21</v>
      </c>
      <c r="AB12" s="49" t="s">
        <v>23</v>
      </c>
      <c r="AC12" s="47"/>
      <c r="AD12" s="43" t="s">
        <v>21</v>
      </c>
      <c r="AE12" s="49" t="s">
        <v>23</v>
      </c>
      <c r="AF12" s="47"/>
      <c r="AG12" s="43" t="s">
        <v>21</v>
      </c>
      <c r="AH12" s="49" t="s">
        <v>23</v>
      </c>
      <c r="AI12" s="37"/>
      <c r="AJ12" s="43" t="s">
        <v>21</v>
      </c>
      <c r="AK12" s="49" t="s">
        <v>23</v>
      </c>
      <c r="AL12" s="37"/>
      <c r="AM12" s="43" t="s">
        <v>21</v>
      </c>
      <c r="AN12" s="49" t="s">
        <v>23</v>
      </c>
      <c r="AO12" s="37"/>
      <c r="AP12" s="37"/>
      <c r="AQ12" s="37"/>
      <c r="AR12" s="37"/>
      <c r="AS12" s="37"/>
      <c r="AT12" s="37"/>
      <c r="AU12" s="37"/>
      <c r="AV12" s="37"/>
      <c r="AW12" s="37"/>
    </row>
    <row r="13" customFormat="false" ht="17.1" hidden="false" customHeight="true" outlineLevel="0" collapsed="false">
      <c r="A13" s="37"/>
      <c r="B13" s="86" t="s">
        <v>28</v>
      </c>
      <c r="C13" s="87"/>
      <c r="D13" s="47"/>
      <c r="E13" s="50" t="str">
        <f aca="false">IF(F10&gt;0,F10-F10+1," ")</f>
        <v> </v>
      </c>
      <c r="F13" s="51"/>
      <c r="G13" s="47"/>
      <c r="H13" s="50" t="str">
        <f aca="false">IF(I10&gt;0,(F10)+1," ")</f>
        <v> </v>
      </c>
      <c r="I13" s="51"/>
      <c r="J13" s="47"/>
      <c r="K13" s="50" t="str">
        <f aca="false">IF(L10&gt;0,(F10+I10)+1," ")</f>
        <v> </v>
      </c>
      <c r="L13" s="51"/>
      <c r="M13" s="37"/>
      <c r="N13" s="50" t="str">
        <f aca="false">IF(O10&gt;0,(F10+I10+L10)+1," ")</f>
        <v> </v>
      </c>
      <c r="O13" s="51"/>
      <c r="P13" s="37"/>
      <c r="Q13" s="50" t="str">
        <f aca="false">IF(R10&gt;0,(F10+I10+L10+O10)+1," ")</f>
        <v> </v>
      </c>
      <c r="R13" s="51"/>
      <c r="S13" s="37"/>
      <c r="T13" s="37"/>
      <c r="U13" s="37"/>
      <c r="V13" s="37"/>
      <c r="W13" s="37"/>
      <c r="X13" s="37"/>
      <c r="Y13" s="37"/>
      <c r="Z13" s="47"/>
      <c r="AA13" s="52" t="str">
        <f aca="false">IF(AB10&gt;0,AB10-AB10+1," ")</f>
        <v> </v>
      </c>
      <c r="AB13" s="53" t="str">
        <f aca="false">IF(F13&gt;0,ROUND(('O(2TX)'!$B$6-(F13*Cable2!$G$10))/33,0)," ")</f>
        <v> </v>
      </c>
      <c r="AC13" s="47"/>
      <c r="AD13" s="52" t="str">
        <f aca="false">IF(AE10&gt;0,AB10+1," ")</f>
        <v> </v>
      </c>
      <c r="AE13" s="53" t="str">
        <f aca="false">IF(I13&gt;0,ROUND(('O(2TX)'!$B$6-(I13*Cable2!$G$10))/33,0)," ")</f>
        <v> </v>
      </c>
      <c r="AF13" s="47"/>
      <c r="AG13" s="52" t="str">
        <f aca="false">IF(AH10&gt;0,(AB10+AE10)+1," ")</f>
        <v> </v>
      </c>
      <c r="AH13" s="53" t="str">
        <f aca="false">IF(L13&gt;0,ROUND(('O(2TX)'!$B$6-(L13*Cable2!$G$10))/33,0)," ")</f>
        <v> </v>
      </c>
      <c r="AI13" s="37"/>
      <c r="AJ13" s="52" t="str">
        <f aca="false">IF(AK10&gt;0,(AE10+AH10+AB10)+1," ")</f>
        <v> </v>
      </c>
      <c r="AK13" s="53" t="str">
        <f aca="false">IF(O13&gt;0,ROUND(('O(2TX)'!$B$6-(O13*Cable2!$G$10))/33,0)," ")</f>
        <v> </v>
      </c>
      <c r="AL13" s="37"/>
      <c r="AM13" s="52" t="str">
        <f aca="false">IF(AN10&gt;0,(AH10+AK10+AE10+AB10)+1," ")</f>
        <v> </v>
      </c>
      <c r="AN13" s="53" t="str">
        <f aca="false">IF(R13&gt;0,ROUND(('O(2TX)'!$B$6-(R13*Cable2!$G$10))/33,0)," ")</f>
        <v> </v>
      </c>
      <c r="AO13" s="37"/>
      <c r="AP13" s="37"/>
      <c r="AQ13" s="37"/>
      <c r="AR13" s="37"/>
      <c r="AS13" s="37"/>
      <c r="AT13" s="37"/>
      <c r="AU13" s="37"/>
      <c r="AV13" s="37"/>
      <c r="AW13" s="37"/>
    </row>
    <row r="14" customFormat="false" ht="17.1" hidden="false" customHeight="true" outlineLevel="0" collapsed="false">
      <c r="A14" s="37"/>
      <c r="B14" s="88" t="s">
        <v>29</v>
      </c>
      <c r="C14" s="88"/>
      <c r="D14" s="47"/>
      <c r="E14" s="54" t="str">
        <f aca="false">IF(E13&lt;($F$10),IF(E13=" "," ",E13+1)," ")</f>
        <v> </v>
      </c>
      <c r="F14" s="55"/>
      <c r="G14" s="42"/>
      <c r="H14" s="54" t="str">
        <f aca="false">IF(H13&lt;($I$10+$F$10),IF(H13=" "," ",H13+1)," ")</f>
        <v> </v>
      </c>
      <c r="I14" s="55"/>
      <c r="J14" s="42"/>
      <c r="K14" s="54" t="str">
        <f aca="false">IF(K13&lt;($L$10+$I$10+$F$10),IF(K13=" "," ",K13+1)," ")</f>
        <v> </v>
      </c>
      <c r="L14" s="55"/>
      <c r="M14" s="37"/>
      <c r="N14" s="54" t="str">
        <f aca="false">IF(N13&lt;($O$10+$L$10+$I$10+$F$10),IF(N13=" "," ",N13+1)," ")</f>
        <v> </v>
      </c>
      <c r="O14" s="55"/>
      <c r="P14" s="37"/>
      <c r="Q14" s="54" t="str">
        <f aca="false">IF(Q13&lt;($F$10+$I$10+$L$10+$O$10+$R$10),IF(Q13=" "," ",Q13+1)," ")</f>
        <v> </v>
      </c>
      <c r="R14" s="55"/>
      <c r="S14" s="37"/>
      <c r="T14" s="37"/>
      <c r="U14" s="37"/>
      <c r="V14" s="37"/>
      <c r="W14" s="37"/>
      <c r="X14" s="37"/>
      <c r="Y14" s="37"/>
      <c r="Z14" s="47"/>
      <c r="AA14" s="56" t="str">
        <f aca="false">IF(AA13&lt;($AB$10),IF(AA13=" "," ",AA13+1)," ")</f>
        <v> </v>
      </c>
      <c r="AB14" s="57" t="str">
        <f aca="false">IF(F14&gt;0,ROUND(('O(2TX)'!$B$6-(F14*Cable2!$G$10))/33,0)," ")</f>
        <v> </v>
      </c>
      <c r="AC14" s="42"/>
      <c r="AD14" s="56" t="str">
        <f aca="false">IF(AD13&lt;($AB$10+$AE$10),IF(AD13=" "," ",AD13+1)," ")</f>
        <v> </v>
      </c>
      <c r="AE14" s="57" t="str">
        <f aca="false">IF(I14&gt;0,ROUND(('O(2TX)'!$B$6-(I14*Cable2!$G$10))/33,0)," ")</f>
        <v> </v>
      </c>
      <c r="AF14" s="42"/>
      <c r="AG14" s="56" t="str">
        <f aca="false">IF(AG13&lt;($AH$10+$AE$10+$AB$10),IF(AG13=" "," ",AG13+1)," ")</f>
        <v> </v>
      </c>
      <c r="AH14" s="57" t="str">
        <f aca="false">IF(L14&gt;0,ROUND(('O(2TX)'!$B$6-(L14*Cable2!$G$10))/33,0)," ")</f>
        <v> </v>
      </c>
      <c r="AI14" s="37"/>
      <c r="AJ14" s="56" t="str">
        <f aca="false">IF(AJ13&lt;($AK$10+$AH$10+$AE$10+$AB$10),IF(AJ13=" "," ",AJ13+1)," ")</f>
        <v> </v>
      </c>
      <c r="AK14" s="57" t="str">
        <f aca="false">IF(O14&gt;0,ROUND(('O(2TX)'!$B$6-(O14*Cable2!$G$10))/33,0)," ")</f>
        <v> </v>
      </c>
      <c r="AL14" s="37"/>
      <c r="AM14" s="56" t="str">
        <f aca="false">IF(AM13&lt;($AB$10+$AN$10+$AK$10+$AH$10+$AE$10),IF(AM13=" "," ",AM13+1)," ")</f>
        <v> </v>
      </c>
      <c r="AN14" s="57" t="str">
        <f aca="false">IF(R14&gt;0,ROUND(('O(2TX)'!$B$6-(R14*Cable2!$G$10))/33,0)," ")</f>
        <v> </v>
      </c>
      <c r="AO14" s="37"/>
      <c r="AP14" s="37"/>
      <c r="AQ14" s="37"/>
      <c r="AR14" s="37"/>
      <c r="AS14" s="37"/>
      <c r="AT14" s="37"/>
      <c r="AU14" s="37"/>
      <c r="AV14" s="37"/>
      <c r="AW14" s="37"/>
    </row>
    <row r="15" customFormat="false" ht="17.1" hidden="false" customHeight="true" outlineLevel="0" collapsed="false">
      <c r="A15" s="89"/>
      <c r="B15" s="90" t="s">
        <v>30</v>
      </c>
      <c r="C15" s="90"/>
      <c r="D15" s="47"/>
      <c r="E15" s="54" t="str">
        <f aca="false">IF(E14&lt;($F$10),IF(E14=" "," ",E14+1)," ")</f>
        <v> </v>
      </c>
      <c r="F15" s="55"/>
      <c r="G15" s="42"/>
      <c r="H15" s="54" t="str">
        <f aca="false">IF(H14&lt;($I$10+$F$10),IF(H14=" "," ",H14+1)," ")</f>
        <v> </v>
      </c>
      <c r="I15" s="55"/>
      <c r="J15" s="42"/>
      <c r="K15" s="54" t="str">
        <f aca="false">IF(K14&lt;($L$10+$I$10+$F$10),IF(K14=" "," ",K14+1)," ")</f>
        <v> </v>
      </c>
      <c r="L15" s="55"/>
      <c r="M15" s="37"/>
      <c r="N15" s="54" t="str">
        <f aca="false">IF(N14&lt;($O$10+$L$10+$I$10+$F$10),IF(N14=" "," ",N14+1)," ")</f>
        <v> </v>
      </c>
      <c r="O15" s="55"/>
      <c r="P15" s="37"/>
      <c r="Q15" s="54" t="str">
        <f aca="false">IF(Q14&lt;($F$10+$I$10+$L$10+$O$10+$R$10),IF(Q14=" "," ",Q14+1)," ")</f>
        <v> </v>
      </c>
      <c r="R15" s="55"/>
      <c r="S15" s="37"/>
      <c r="T15" s="37"/>
      <c r="U15" s="37"/>
      <c r="V15" s="37"/>
      <c r="W15" s="37"/>
      <c r="X15" s="37"/>
      <c r="Y15" s="37"/>
      <c r="Z15" s="47"/>
      <c r="AA15" s="56" t="str">
        <f aca="false">IF(AA14&lt;($AB$10),IF(AA14=" "," ",AA14+1)," ")</f>
        <v> </v>
      </c>
      <c r="AB15" s="57" t="str">
        <f aca="false">IF(F15&gt;0,ROUND(('O(2TX)'!$B$6-(F15*Cable2!$G$10))/33,0)," ")</f>
        <v> </v>
      </c>
      <c r="AC15" s="42"/>
      <c r="AD15" s="56" t="str">
        <f aca="false">IF(AD14&lt;($AB$10+$AE$10),IF(AD14=" "," ",AD14+1)," ")</f>
        <v> </v>
      </c>
      <c r="AE15" s="57" t="str">
        <f aca="false">IF(I15&gt;0,ROUND(('O(2TX)'!$B$6-(I15*Cable2!$G$10))/33,0)," ")</f>
        <v> </v>
      </c>
      <c r="AF15" s="42"/>
      <c r="AG15" s="56" t="str">
        <f aca="false">IF(AG14&lt;($AH$10+$AE$10+$AB$10),IF(AG14=" "," ",AG14+1)," ")</f>
        <v> </v>
      </c>
      <c r="AH15" s="57" t="str">
        <f aca="false">IF(L15&gt;0,ROUND(('O(2TX)'!$B$6-(L15*Cable2!$G$10))/33,0)," ")</f>
        <v> </v>
      </c>
      <c r="AI15" s="37"/>
      <c r="AJ15" s="56" t="str">
        <f aca="false">IF(AJ14&lt;($AK$10+$AH$10+$AE$10+$AB$10),IF(AJ14=" "," ",AJ14+1)," ")</f>
        <v> </v>
      </c>
      <c r="AK15" s="57" t="str">
        <f aca="false">IF(O15&gt;0,ROUND(('O(2TX)'!$B$6-(O15*Cable2!$G$10))/33,0)," ")</f>
        <v> </v>
      </c>
      <c r="AL15" s="37"/>
      <c r="AM15" s="56" t="str">
        <f aca="false">IF(AM14&lt;($AB$10+$AN$10+$AK$10+$AH$10+$AE$10),IF(AM14=" "," ",AM14+1)," ")</f>
        <v> </v>
      </c>
      <c r="AN15" s="57" t="str">
        <f aca="false">IF(R15&gt;0,ROUND(('O(2TX)'!$B$6-(R15*Cable2!$G$10))/33,0)," ")</f>
        <v> </v>
      </c>
      <c r="AO15" s="37"/>
      <c r="AP15" s="37"/>
      <c r="AQ15" s="37"/>
      <c r="AR15" s="37"/>
      <c r="AS15" s="37"/>
      <c r="AT15" s="37"/>
      <c r="AU15" s="37"/>
      <c r="AV15" s="37"/>
      <c r="AW15" s="37"/>
    </row>
    <row r="16" customFormat="false" ht="17.1" hidden="false" customHeight="true" outlineLevel="0" collapsed="false">
      <c r="A16" s="91"/>
      <c r="B16" s="37"/>
      <c r="C16" s="37"/>
      <c r="D16" s="47"/>
      <c r="E16" s="54" t="str">
        <f aca="false">IF(E15&lt;($F$10),IF(E15=" "," ",E15+1)," ")</f>
        <v> </v>
      </c>
      <c r="F16" s="55"/>
      <c r="G16" s="42"/>
      <c r="H16" s="54" t="str">
        <f aca="false">IF(H15&lt;($I$10+$F$10),IF(H15=" "," ",H15+1)," ")</f>
        <v> </v>
      </c>
      <c r="I16" s="55"/>
      <c r="J16" s="42"/>
      <c r="K16" s="54" t="str">
        <f aca="false">IF(K15&lt;($L$10+$I$10+$F$10),IF(K15=" "," ",K15+1)," ")</f>
        <v> </v>
      </c>
      <c r="L16" s="55"/>
      <c r="M16" s="37"/>
      <c r="N16" s="54" t="str">
        <f aca="false">IF(N15&lt;($O$10+$L$10+$I$10+$F$10),IF(N15=" "," ",N15+1)," ")</f>
        <v> </v>
      </c>
      <c r="O16" s="55"/>
      <c r="P16" s="37"/>
      <c r="Q16" s="54" t="str">
        <f aca="false">IF(Q15&lt;($F$10+$I$10+$L$10+$O$10+$R$10),IF(Q15=" "," ",Q15+1)," ")</f>
        <v> </v>
      </c>
      <c r="R16" s="55"/>
      <c r="S16" s="37"/>
      <c r="T16" s="37"/>
      <c r="U16" s="37"/>
      <c r="V16" s="37"/>
      <c r="W16" s="37"/>
      <c r="X16" s="37"/>
      <c r="Y16" s="37"/>
      <c r="Z16" s="47"/>
      <c r="AA16" s="56" t="str">
        <f aca="false">IF(AA15&lt;($AB$10),IF(AA15=" "," ",AA15+1)," ")</f>
        <v> </v>
      </c>
      <c r="AB16" s="57" t="str">
        <f aca="false">IF(F16&gt;0,ROUND(('O(2TX)'!$B$6-(F16*Cable2!$G$10))/33,0)," ")</f>
        <v> </v>
      </c>
      <c r="AC16" s="42"/>
      <c r="AD16" s="56" t="str">
        <f aca="false">IF(AD15&lt;($AB$10+$AE$10),IF(AD15=" "," ",AD15+1)," ")</f>
        <v> </v>
      </c>
      <c r="AE16" s="57" t="str">
        <f aca="false">IF(I16&gt;0,ROUND(('O(2TX)'!$B$6-(I16*Cable2!$G$10))/33,0)," ")</f>
        <v> </v>
      </c>
      <c r="AF16" s="42"/>
      <c r="AG16" s="56" t="str">
        <f aca="false">IF(AG15&lt;($AH$10+$AE$10+$AB$10),IF(AG15=" "," ",AG15+1)," ")</f>
        <v> </v>
      </c>
      <c r="AH16" s="57" t="str">
        <f aca="false">IF(L16&gt;0,ROUND(('O(2TX)'!$B$6-(L16*Cable2!$G$10))/33,0)," ")</f>
        <v> </v>
      </c>
      <c r="AI16" s="37"/>
      <c r="AJ16" s="56" t="str">
        <f aca="false">IF(AJ15&lt;($AK$10+$AH$10+$AE$10+$AB$10),IF(AJ15=" "," ",AJ15+1)," ")</f>
        <v> </v>
      </c>
      <c r="AK16" s="57" t="str">
        <f aca="false">IF(O16&gt;0,ROUND(('O(2TX)'!$B$6-(O16*Cable2!$G$10))/33,0)," ")</f>
        <v> </v>
      </c>
      <c r="AL16" s="37"/>
      <c r="AM16" s="56" t="str">
        <f aca="false">IF(AM15&lt;($AB$10+$AN$10+$AK$10+$AH$10+$AE$10),IF(AM15=" "," ",AM15+1)," ")</f>
        <v> </v>
      </c>
      <c r="AN16" s="57" t="str">
        <f aca="false">IF(R16&gt;0,ROUND(('O(2TX)'!$B$6-(R16*Cable2!$G$10))/33,0)," ")</f>
        <v> </v>
      </c>
      <c r="AO16" s="37"/>
      <c r="AP16" s="37"/>
      <c r="AQ16" s="37"/>
      <c r="AR16" s="37"/>
      <c r="AS16" s="37"/>
      <c r="AT16" s="37"/>
      <c r="AU16" s="37"/>
      <c r="AV16" s="37"/>
      <c r="AW16" s="37"/>
    </row>
    <row r="17" customFormat="false" ht="17.1" hidden="false" customHeight="true" outlineLevel="0" collapsed="false">
      <c r="A17" s="37"/>
      <c r="B17" s="37"/>
      <c r="C17" s="37"/>
      <c r="D17" s="47"/>
      <c r="E17" s="54" t="str">
        <f aca="false">IF(E16&lt;($F$10),IF(E16=" "," ",E16+1)," ")</f>
        <v> </v>
      </c>
      <c r="F17" s="55"/>
      <c r="G17" s="42"/>
      <c r="H17" s="54" t="str">
        <f aca="false">IF(H16&lt;($I$10+$F$10),IF(H16=" "," ",H16+1)," ")</f>
        <v> </v>
      </c>
      <c r="I17" s="55"/>
      <c r="J17" s="42"/>
      <c r="K17" s="54" t="str">
        <f aca="false">IF(K16&lt;($L$10+$I$10+$F$10),IF(K16=" "," ",K16+1)," ")</f>
        <v> </v>
      </c>
      <c r="L17" s="55"/>
      <c r="M17" s="37"/>
      <c r="N17" s="54" t="str">
        <f aca="false">IF(N16&lt;($O$10+$L$10+$I$10+$F$10),IF(N16=" "," ",N16+1)," ")</f>
        <v> </v>
      </c>
      <c r="O17" s="55"/>
      <c r="P17" s="37"/>
      <c r="Q17" s="54" t="str">
        <f aca="false">IF(Q16&lt;($F$10+$I$10+$L$10+$O$10+$R$10),IF(Q16=" "," ",Q16+1)," ")</f>
        <v> </v>
      </c>
      <c r="R17" s="55"/>
      <c r="S17" s="37"/>
      <c r="T17" s="37"/>
      <c r="U17" s="37"/>
      <c r="V17" s="37"/>
      <c r="W17" s="37"/>
      <c r="X17" s="37"/>
      <c r="Y17" s="37"/>
      <c r="Z17" s="47"/>
      <c r="AA17" s="56" t="str">
        <f aca="false">IF(AA16&lt;($AB$10),IF(AA16=" "," ",AA16+1)," ")</f>
        <v> </v>
      </c>
      <c r="AB17" s="57" t="str">
        <f aca="false">IF(F17&gt;0,ROUND(('O(2TX)'!$B$6-(F17*Cable2!$G$10))/33,0)," ")</f>
        <v> </v>
      </c>
      <c r="AC17" s="42"/>
      <c r="AD17" s="56" t="str">
        <f aca="false">IF(AD16&lt;($AB$10+$AE$10),IF(AD16=" "," ",AD16+1)," ")</f>
        <v> </v>
      </c>
      <c r="AE17" s="57" t="str">
        <f aca="false">IF(I17&gt;0,ROUND(('O(2TX)'!$B$6-(I17*Cable2!$G$10))/33,0)," ")</f>
        <v> </v>
      </c>
      <c r="AF17" s="42"/>
      <c r="AG17" s="56" t="str">
        <f aca="false">IF(AG16&lt;($AH$10+$AE$10+$AB$10),IF(AG16=" "," ",AG16+1)," ")</f>
        <v> </v>
      </c>
      <c r="AH17" s="57" t="str">
        <f aca="false">IF(L17&gt;0,ROUND(('O(2TX)'!$B$6-(L17*Cable2!$G$10))/33,0)," ")</f>
        <v> </v>
      </c>
      <c r="AI17" s="37"/>
      <c r="AJ17" s="56" t="str">
        <f aca="false">IF(AJ16&lt;($AK$10+$AH$10+$AE$10+$AB$10),IF(AJ16=" "," ",AJ16+1)," ")</f>
        <v> </v>
      </c>
      <c r="AK17" s="57" t="str">
        <f aca="false">IF(O17&gt;0,ROUND(('O(2TX)'!$B$6-(O17*Cable2!$G$10))/33,0)," ")</f>
        <v> </v>
      </c>
      <c r="AL17" s="37"/>
      <c r="AM17" s="56" t="str">
        <f aca="false">IF(AM16&lt;($AB$10+$AN$10+$AK$10+$AH$10+$AE$10),IF(AM16=" "," ",AM16+1)," ")</f>
        <v> </v>
      </c>
      <c r="AN17" s="57" t="str">
        <f aca="false">IF(R17&gt;0,ROUND(('O(2TX)'!$B$6-(R17*Cable2!$G$10))/33,0)," ")</f>
        <v> </v>
      </c>
      <c r="AO17" s="37"/>
      <c r="AP17" s="37"/>
      <c r="AQ17" s="37"/>
      <c r="AR17" s="37"/>
      <c r="AS17" s="37"/>
      <c r="AT17" s="37"/>
      <c r="AU17" s="37"/>
      <c r="AV17" s="37"/>
      <c r="AW17" s="37"/>
    </row>
    <row r="18" customFormat="false" ht="17.1" hidden="false" customHeight="true" outlineLevel="0" collapsed="false">
      <c r="A18" s="37"/>
      <c r="B18" s="37"/>
      <c r="C18" s="37"/>
      <c r="D18" s="42"/>
      <c r="E18" s="54" t="str">
        <f aca="false">IF(E17&lt;($F$10),IF(E17=" "," ",E17+1)," ")</f>
        <v> </v>
      </c>
      <c r="F18" s="55"/>
      <c r="G18" s="42"/>
      <c r="H18" s="54" t="str">
        <f aca="false">IF(H17&lt;($I$10+$F$10),IF(H17=" "," ",H17+1)," ")</f>
        <v> </v>
      </c>
      <c r="I18" s="55"/>
      <c r="J18" s="42"/>
      <c r="K18" s="54" t="str">
        <f aca="false">IF(K17&lt;($L$10+$I$10+$F$10),IF(K17=" "," ",K17+1)," ")</f>
        <v> </v>
      </c>
      <c r="L18" s="55"/>
      <c r="M18" s="37"/>
      <c r="N18" s="54" t="str">
        <f aca="false">IF(N17&lt;($O$10+$L$10+$I$10+$F$10),IF(N17=" "," ",N17+1)," ")</f>
        <v> </v>
      </c>
      <c r="O18" s="55"/>
      <c r="P18" s="37"/>
      <c r="Q18" s="54" t="str">
        <f aca="false">IF(Q17&lt;($F$10+$I$10+$L$10+$O$10+$R$10),IF(Q17=" "," ",Q17+1)," ")</f>
        <v> </v>
      </c>
      <c r="R18" s="55"/>
      <c r="S18" s="37"/>
      <c r="T18" s="37"/>
      <c r="U18" s="37"/>
      <c r="V18" s="37"/>
      <c r="W18" s="37"/>
      <c r="X18" s="37"/>
      <c r="Y18" s="37"/>
      <c r="Z18" s="42"/>
      <c r="AA18" s="56" t="str">
        <f aca="false">IF(AA17&lt;($AB$10),IF(AA17=" "," ",AA17+1)," ")</f>
        <v> </v>
      </c>
      <c r="AB18" s="57" t="str">
        <f aca="false">IF(F18&gt;0,ROUND(('O(2TX)'!$B$6-(F18*Cable2!$G$10))/33,0)," ")</f>
        <v> </v>
      </c>
      <c r="AC18" s="42"/>
      <c r="AD18" s="56" t="str">
        <f aca="false">IF(AD17&lt;($AB$10+$AE$10),IF(AD17=" "," ",AD17+1)," ")</f>
        <v> </v>
      </c>
      <c r="AE18" s="57" t="str">
        <f aca="false">IF(I18&gt;0,ROUND(('O(2TX)'!$B$6-(I18*Cable2!$G$10))/33,0)," ")</f>
        <v> </v>
      </c>
      <c r="AF18" s="42"/>
      <c r="AG18" s="56" t="str">
        <f aca="false">IF(AG17&lt;($AH$10+$AE$10+$AB$10),IF(AG17=" "," ",AG17+1)," ")</f>
        <v> </v>
      </c>
      <c r="AH18" s="57" t="str">
        <f aca="false">IF(L18&gt;0,ROUND(('O(2TX)'!$B$6-(L18*Cable2!$G$10))/33,0)," ")</f>
        <v> </v>
      </c>
      <c r="AI18" s="37"/>
      <c r="AJ18" s="56" t="str">
        <f aca="false">IF(AJ17&lt;($AK$10+$AH$10+$AE$10+$AB$10),IF(AJ17=" "," ",AJ17+1)," ")</f>
        <v> </v>
      </c>
      <c r="AK18" s="57" t="str">
        <f aca="false">IF(O18&gt;0,ROUND(('O(2TX)'!$B$6-(O18*Cable2!$G$10))/33,0)," ")</f>
        <v> </v>
      </c>
      <c r="AL18" s="37"/>
      <c r="AM18" s="56" t="str">
        <f aca="false">IF(AM17&lt;($AB$10+$AN$10+$AK$10+$AH$10+$AE$10),IF(AM17=" "," ",AM17+1)," ")</f>
        <v> </v>
      </c>
      <c r="AN18" s="57" t="str">
        <f aca="false">IF(R18&gt;0,ROUND(('O(2TX)'!$B$6-(R18*Cable2!$G$10))/33,0)," ")</f>
        <v> </v>
      </c>
      <c r="AO18" s="37"/>
      <c r="AP18" s="37"/>
      <c r="AQ18" s="37"/>
      <c r="AR18" s="37"/>
      <c r="AS18" s="37"/>
      <c r="AT18" s="37"/>
      <c r="AU18" s="37"/>
      <c r="AV18" s="37"/>
      <c r="AW18" s="37"/>
    </row>
    <row r="19" customFormat="false" ht="17.1" hidden="false" customHeight="true" outlineLevel="0" collapsed="false">
      <c r="A19" s="37"/>
      <c r="B19" s="88"/>
      <c r="C19" s="88"/>
      <c r="D19" s="42"/>
      <c r="E19" s="54" t="str">
        <f aca="false">IF(E18&lt;($F$10),IF(E18=" "," ",E18+1)," ")</f>
        <v> </v>
      </c>
      <c r="F19" s="55"/>
      <c r="G19" s="42"/>
      <c r="H19" s="54" t="str">
        <f aca="false">IF(H18&lt;($I$10+$F$10),IF(H18=" "," ",H18+1)," ")</f>
        <v> </v>
      </c>
      <c r="I19" s="55"/>
      <c r="J19" s="42"/>
      <c r="K19" s="54" t="str">
        <f aca="false">IF(K18&lt;($L$10+$I$10+$F$10),IF(K18=" "," ",K18+1)," ")</f>
        <v> </v>
      </c>
      <c r="L19" s="55"/>
      <c r="M19" s="37"/>
      <c r="N19" s="54" t="str">
        <f aca="false">IF(N18&lt;($O$10+$L$10+$I$10+$F$10),IF(N18=" "," ",N18+1)," ")</f>
        <v> </v>
      </c>
      <c r="O19" s="55"/>
      <c r="P19" s="37"/>
      <c r="Q19" s="54" t="str">
        <f aca="false">IF(Q18&lt;($F$10+$I$10+$L$10+$O$10+$R$10),IF(Q18=" "," ",Q18+1)," ")</f>
        <v> </v>
      </c>
      <c r="R19" s="55"/>
      <c r="S19" s="37"/>
      <c r="T19" s="37"/>
      <c r="U19" s="37"/>
      <c r="V19" s="37"/>
      <c r="W19" s="37"/>
      <c r="X19" s="37"/>
      <c r="Y19" s="37"/>
      <c r="Z19" s="42"/>
      <c r="AA19" s="56" t="str">
        <f aca="false">IF(AA18&lt;($AB$10),IF(AA18=" "," ",AA18+1)," ")</f>
        <v> </v>
      </c>
      <c r="AB19" s="57" t="str">
        <f aca="false">IF(F19&gt;0,ROUND(('O(2TX)'!$B$6-(F19*Cable2!$G$10))/33,0)," ")</f>
        <v> </v>
      </c>
      <c r="AC19" s="42"/>
      <c r="AD19" s="56" t="str">
        <f aca="false">IF(AD18&lt;($AB$10+$AE$10),IF(AD18=" "," ",AD18+1)," ")</f>
        <v> </v>
      </c>
      <c r="AE19" s="57" t="str">
        <f aca="false">IF(I19&gt;0,ROUND(('O(2TX)'!$B$6-(I19*Cable2!$G$10))/33,0)," ")</f>
        <v> </v>
      </c>
      <c r="AF19" s="42"/>
      <c r="AG19" s="56" t="str">
        <f aca="false">IF(AG18&lt;($AH$10+$AE$10+$AB$10),IF(AG18=" "," ",AG18+1)," ")</f>
        <v> </v>
      </c>
      <c r="AH19" s="57" t="str">
        <f aca="false">IF(L19&gt;0,ROUND(('O(2TX)'!$B$6-(L19*Cable2!$G$10))/33,0)," ")</f>
        <v> </v>
      </c>
      <c r="AI19" s="37"/>
      <c r="AJ19" s="56" t="str">
        <f aca="false">IF(AJ18&lt;($AK$10+$AH$10+$AE$10+$AB$10),IF(AJ18=" "," ",AJ18+1)," ")</f>
        <v> </v>
      </c>
      <c r="AK19" s="57" t="str">
        <f aca="false">IF(O19&gt;0,ROUND(('O(2TX)'!$B$6-(O19*Cable2!$G$10))/33,0)," ")</f>
        <v> </v>
      </c>
      <c r="AL19" s="37"/>
      <c r="AM19" s="56" t="str">
        <f aca="false">IF(AM18&lt;($AB$10+$AN$10+$AK$10+$AH$10+$AE$10),IF(AM18=" "," ",AM18+1)," ")</f>
        <v> </v>
      </c>
      <c r="AN19" s="57" t="str">
        <f aca="false">IF(R19&gt;0,ROUND(('O(2TX)'!$B$6-(R19*Cable2!$G$10))/33,0)," ")</f>
        <v> </v>
      </c>
      <c r="AO19" s="37"/>
      <c r="AP19" s="37"/>
      <c r="AQ19" s="37"/>
      <c r="AR19" s="37"/>
      <c r="AS19" s="37"/>
      <c r="AT19" s="37"/>
      <c r="AU19" s="37"/>
      <c r="AV19" s="37"/>
      <c r="AW19" s="37"/>
    </row>
    <row r="20" customFormat="false" ht="17.1" hidden="false" customHeight="true" outlineLevel="0" collapsed="false">
      <c r="A20" s="37"/>
      <c r="B20" s="90"/>
      <c r="C20" s="90"/>
      <c r="D20" s="37"/>
      <c r="E20" s="54" t="str">
        <f aca="false">IF(E19&lt;($F$10),IF(E19=" "," ",E19+1)," ")</f>
        <v> </v>
      </c>
      <c r="F20" s="55"/>
      <c r="G20" s="61"/>
      <c r="H20" s="54" t="str">
        <f aca="false">IF(H19&lt;($I$10+$F$10),IF(H19=" "," ",H19+1)," ")</f>
        <v> </v>
      </c>
      <c r="I20" s="60"/>
      <c r="J20" s="37"/>
      <c r="K20" s="54" t="str">
        <f aca="false">IF(K19&lt;($L$10+$I$10+$F$10),IF(K19=" "," ",K19+1)," ")</f>
        <v> </v>
      </c>
      <c r="L20" s="60"/>
      <c r="M20" s="37"/>
      <c r="N20" s="54" t="str">
        <f aca="false">IF(N19&lt;($O$10+$L$10+$I$10+$F$10),IF(N19=" "," ",N19+1)," ")</f>
        <v> </v>
      </c>
      <c r="O20" s="60"/>
      <c r="P20" s="37"/>
      <c r="Q20" s="54" t="str">
        <f aca="false">IF(Q19&lt;($F$10+$I$10+$L$10+$O$10+$R$10),IF(Q19=" "," ",Q19+1)," ")</f>
        <v> </v>
      </c>
      <c r="R20" s="60"/>
      <c r="S20" s="37"/>
      <c r="T20" s="37"/>
      <c r="U20" s="37"/>
      <c r="V20" s="37"/>
      <c r="W20" s="37"/>
      <c r="X20" s="37"/>
      <c r="Y20" s="37"/>
      <c r="Z20" s="37"/>
      <c r="AA20" s="56" t="str">
        <f aca="false">IF(AA19&lt;($AB$10),IF(AA19=" "," ",AA19+1)," ")</f>
        <v> </v>
      </c>
      <c r="AB20" s="57" t="str">
        <f aca="false">IF(F20&gt;0,ROUND(('O(2TX)'!$B$6-(F20*Cable2!$G$10))/33,0)," ")</f>
        <v> </v>
      </c>
      <c r="AC20" s="37"/>
      <c r="AD20" s="56" t="str">
        <f aca="false">IF(AD19&lt;($AB$10+$AE$10),IF(AD19=" "," ",AD19+1)," ")</f>
        <v> </v>
      </c>
      <c r="AE20" s="57" t="str">
        <f aca="false">IF(I20&gt;0,ROUND(('O(2TX)'!$B$6-(I20*Cable2!$G$10))/33,0)," ")</f>
        <v> </v>
      </c>
      <c r="AF20" s="37"/>
      <c r="AG20" s="56" t="str">
        <f aca="false">IF(AG19&lt;($AH$10+$AE$10+$AB$10),IF(AG19=" "," ",AG19+1)," ")</f>
        <v> </v>
      </c>
      <c r="AH20" s="57" t="str">
        <f aca="false">IF(L20&gt;0,ROUND(('O(2TX)'!$B$6-(L20*Cable2!$G$10))/33,0)," ")</f>
        <v> </v>
      </c>
      <c r="AI20" s="37"/>
      <c r="AJ20" s="56" t="str">
        <f aca="false">IF(AJ19&lt;($AK$10+$AH$10+$AE$10+$AB$10),IF(AJ19=" "," ",AJ19+1)," ")</f>
        <v> </v>
      </c>
      <c r="AK20" s="57" t="str">
        <f aca="false">IF(O20&gt;0,ROUND(('O(2TX)'!$B$6-(O20*Cable2!$G$10))/33,0)," ")</f>
        <v> </v>
      </c>
      <c r="AL20" s="37"/>
      <c r="AM20" s="56" t="str">
        <f aca="false">IF(AM19&lt;($AB$10+$AN$10+$AK$10+$AH$10+$AE$10),IF(AM19=" "," ",AM19+1)," ")</f>
        <v> </v>
      </c>
      <c r="AN20" s="57" t="str">
        <f aca="false">IF(R20&gt;0,ROUND(('O(2TX)'!$B$6-(R20*Cable2!$G$10))/33,0)," ")</f>
        <v> </v>
      </c>
      <c r="AO20" s="37"/>
      <c r="AP20" s="37"/>
      <c r="AQ20" s="37"/>
      <c r="AR20" s="37"/>
      <c r="AS20" s="37"/>
      <c r="AT20" s="37"/>
      <c r="AU20" s="37"/>
      <c r="AV20" s="37"/>
      <c r="AW20" s="37"/>
    </row>
    <row r="21" customFormat="false" ht="17.1" hidden="false" customHeight="true" outlineLevel="0" collapsed="false">
      <c r="A21" s="37"/>
      <c r="B21" s="37"/>
      <c r="C21" s="37"/>
      <c r="D21" s="37"/>
      <c r="E21" s="54" t="str">
        <f aca="false">IF(E20&lt;($F$10),IF(E20=" "," ",E20+1)," ")</f>
        <v> </v>
      </c>
      <c r="F21" s="55"/>
      <c r="G21" s="37"/>
      <c r="H21" s="54" t="str">
        <f aca="false">IF(H20&lt;($I$10+$F$10),IF(H20=" "," ",H20+1)," ")</f>
        <v> </v>
      </c>
      <c r="I21" s="55"/>
      <c r="J21" s="37"/>
      <c r="K21" s="54" t="str">
        <f aca="false">IF(K20&lt;($L$10+$I$10+$F$10),IF(K20=" "," ",K20+1)," ")</f>
        <v> </v>
      </c>
      <c r="L21" s="55"/>
      <c r="M21" s="37"/>
      <c r="N21" s="54" t="str">
        <f aca="false">IF(N20&lt;($O$10+$L$10+$I$10+$F$10),IF(N20=" "," ",N20+1)," ")</f>
        <v> </v>
      </c>
      <c r="O21" s="63"/>
      <c r="P21" s="37"/>
      <c r="Q21" s="54" t="str">
        <f aca="false">IF(Q20&lt;($F$10+$I$10+$L$10+$O$10+$R$10),IF(Q20=" "," ",Q20+1)," ")</f>
        <v> </v>
      </c>
      <c r="R21" s="63"/>
      <c r="S21" s="37"/>
      <c r="T21" s="37"/>
      <c r="U21" s="37"/>
      <c r="V21" s="37"/>
      <c r="W21" s="37"/>
      <c r="X21" s="37"/>
      <c r="Y21" s="37"/>
      <c r="Z21" s="37"/>
      <c r="AA21" s="56" t="str">
        <f aca="false">IF(AA20&lt;($AB$10),IF(AA20=" "," ",AA20+1)," ")</f>
        <v> </v>
      </c>
      <c r="AB21" s="57" t="str">
        <f aca="false">IF(F21&gt;0,ROUND(('O(2TX)'!$B$6-(F21*Cable2!$G$10))/33,0)," ")</f>
        <v> </v>
      </c>
      <c r="AC21" s="37"/>
      <c r="AD21" s="56" t="str">
        <f aca="false">IF(AD20&lt;($AB$10+$AE$10),IF(AD20=" "," ",AD20+1)," ")</f>
        <v> </v>
      </c>
      <c r="AE21" s="57" t="str">
        <f aca="false">IF(I21&gt;0,ROUND(('O(2TX)'!$B$6-(I21*Cable2!$G$10))/33,0)," ")</f>
        <v> </v>
      </c>
      <c r="AF21" s="37"/>
      <c r="AG21" s="56" t="str">
        <f aca="false">IF(AG20&lt;($AH$10+$AE$10+$AB$10),IF(AG20=" "," ",AG20+1)," ")</f>
        <v> </v>
      </c>
      <c r="AH21" s="57" t="str">
        <f aca="false">IF(L21&gt;0,ROUND(('O(2TX)'!$B$6-(L21*Cable2!$G$10))/33,0)," ")</f>
        <v> </v>
      </c>
      <c r="AI21" s="37"/>
      <c r="AJ21" s="56" t="str">
        <f aca="false">IF(AJ20&lt;($AK$10+$AH$10+$AE$10+$AB$10),IF(AJ20=" "," ",AJ20+1)," ")</f>
        <v> </v>
      </c>
      <c r="AK21" s="57" t="str">
        <f aca="false">IF(O21&gt;0,ROUND(('O(2TX)'!$B$6-(O21*Cable2!$G$10))/33,0)," ")</f>
        <v> </v>
      </c>
      <c r="AL21" s="37"/>
      <c r="AM21" s="56" t="str">
        <f aca="false">IF(AM20&lt;($AB$10+$AN$10+$AK$10+$AH$10+$AE$10),IF(AM20=" "," ",AM20+1)," ")</f>
        <v> </v>
      </c>
      <c r="AN21" s="57" t="str">
        <f aca="false">IF(R21&gt;0,ROUND(('O(2TX)'!$B$6-(R21*Cable2!$G$10))/33,0)," ")</f>
        <v> </v>
      </c>
      <c r="AO21" s="37"/>
      <c r="AP21" s="37"/>
      <c r="AQ21" s="37"/>
      <c r="AR21" s="37"/>
      <c r="AS21" s="37"/>
      <c r="AT21" s="37"/>
      <c r="AU21" s="37"/>
      <c r="AV21" s="37"/>
      <c r="AW21" s="37"/>
    </row>
    <row r="22" customFormat="false" ht="17.1" hidden="false" customHeight="true" outlineLevel="0" collapsed="false">
      <c r="A22" s="37"/>
      <c r="B22" s="37"/>
      <c r="C22" s="37"/>
      <c r="D22" s="37"/>
      <c r="E22" s="54" t="str">
        <f aca="false">IF(E21&lt;($F$10),IF(E21=" "," ",E21+1)," ")</f>
        <v> </v>
      </c>
      <c r="F22" s="55"/>
      <c r="G22" s="37"/>
      <c r="H22" s="54" t="str">
        <f aca="false">IF(H21&lt;($I$10+$F$10),IF(H21=" "," ",H21+1)," ")</f>
        <v> </v>
      </c>
      <c r="I22" s="55"/>
      <c r="J22" s="37"/>
      <c r="K22" s="54" t="str">
        <f aca="false">IF(K21&lt;($L$10+$I$10+$F$10),IF(K21=" "," ",K21+1)," ")</f>
        <v> </v>
      </c>
      <c r="L22" s="55"/>
      <c r="M22" s="37"/>
      <c r="N22" s="54" t="str">
        <f aca="false">IF(N21&lt;($O$10+$L$10+$I$10+$F$10),IF(N21=" "," ",N21+1)," ")</f>
        <v> </v>
      </c>
      <c r="O22" s="63"/>
      <c r="P22" s="37"/>
      <c r="Q22" s="54" t="str">
        <f aca="false">IF(Q21&lt;($F$10+$I$10+$L$10+$O$10+$R$10),IF(Q21=" "," ",Q21+1)," ")</f>
        <v> </v>
      </c>
      <c r="R22" s="63"/>
      <c r="S22" s="37"/>
      <c r="T22" s="37"/>
      <c r="U22" s="37"/>
      <c r="V22" s="37"/>
      <c r="W22" s="37"/>
      <c r="X22" s="37"/>
      <c r="Y22" s="37"/>
      <c r="Z22" s="37"/>
      <c r="AA22" s="56" t="str">
        <f aca="false">IF(AA21&lt;($AB$10),IF(AA21=" "," ",AA21+1)," ")</f>
        <v> </v>
      </c>
      <c r="AB22" s="57" t="str">
        <f aca="false">IF(F22&gt;0,ROUND(('O(2TX)'!$B$6-(F22*Cable2!$G$10))/33,0)," ")</f>
        <v> </v>
      </c>
      <c r="AC22" s="37"/>
      <c r="AD22" s="56" t="str">
        <f aca="false">IF(AD21&lt;($AB$10+$AE$10),IF(AD21=" "," ",AD21+1)," ")</f>
        <v> </v>
      </c>
      <c r="AE22" s="57" t="str">
        <f aca="false">IF(I22&gt;0,ROUND(('O(2TX)'!$B$6-(I22*Cable2!$G$10))/33,0)," ")</f>
        <v> </v>
      </c>
      <c r="AF22" s="37"/>
      <c r="AG22" s="56" t="str">
        <f aca="false">IF(AG21&lt;($AH$10+$AE$10+$AB$10),IF(AG21=" "," ",AG21+1)," ")</f>
        <v> </v>
      </c>
      <c r="AH22" s="57" t="str">
        <f aca="false">IF(L22&gt;0,ROUND(('O(2TX)'!$B$6-(L22*Cable2!$G$10))/33,0)," ")</f>
        <v> </v>
      </c>
      <c r="AI22" s="37"/>
      <c r="AJ22" s="56" t="str">
        <f aca="false">IF(AJ21&lt;($AK$10+$AH$10+$AE$10+$AB$10),IF(AJ21=" "," ",AJ21+1)," ")</f>
        <v> </v>
      </c>
      <c r="AK22" s="57" t="str">
        <f aca="false">IF(O22&gt;0,ROUND(('O(2TX)'!$B$6-(O22*Cable2!$G$10))/33,0)," ")</f>
        <v> </v>
      </c>
      <c r="AL22" s="37"/>
      <c r="AM22" s="56" t="str">
        <f aca="false">IF(AM21&lt;($AB$10+$AN$10+$AK$10+$AH$10+$AE$10),IF(AM21=" "," ",AM21+1)," ")</f>
        <v> </v>
      </c>
      <c r="AN22" s="57" t="str">
        <f aca="false">IF(R22&gt;0,ROUND(('O(2TX)'!$B$6-(R22*Cable2!$G$10))/33,0)," ")</f>
        <v> </v>
      </c>
      <c r="AO22" s="37"/>
      <c r="AP22" s="37"/>
      <c r="AQ22" s="37"/>
      <c r="AR22" s="37"/>
      <c r="AS22" s="37"/>
      <c r="AT22" s="37"/>
      <c r="AU22" s="37"/>
      <c r="AV22" s="37"/>
      <c r="AW22" s="37"/>
    </row>
    <row r="23" customFormat="false" ht="17.1" hidden="false" customHeight="true" outlineLevel="0" collapsed="false">
      <c r="A23" s="37"/>
      <c r="B23" s="72"/>
      <c r="C23" s="37"/>
      <c r="D23" s="37"/>
      <c r="E23" s="54" t="str">
        <f aca="false">IF(E22&lt;($F$10),IF(E22=" "," ",E22+1)," ")</f>
        <v> </v>
      </c>
      <c r="F23" s="55"/>
      <c r="G23" s="37"/>
      <c r="H23" s="54" t="str">
        <f aca="false">IF(H22&lt;($I$10+$F$10),IF(H22=" "," ",H22+1)," ")</f>
        <v> </v>
      </c>
      <c r="I23" s="55"/>
      <c r="J23" s="37"/>
      <c r="K23" s="54" t="str">
        <f aca="false">IF(K22&lt;($L$10+$I$10+$F$10),IF(K22=" "," ",K22+1)," ")</f>
        <v> </v>
      </c>
      <c r="L23" s="55"/>
      <c r="M23" s="37"/>
      <c r="N23" s="54" t="str">
        <f aca="false">IF(N22&lt;($O$10+$L$10+$I$10+$F$10),IF(N22=" "," ",N22+1)," ")</f>
        <v> </v>
      </c>
      <c r="O23" s="63"/>
      <c r="P23" s="37"/>
      <c r="Q23" s="54" t="str">
        <f aca="false">IF(Q22&lt;($F$10+$I$10+$L$10+$O$10+$R$10),IF(Q22=" "," ",Q22+1)," ")</f>
        <v> </v>
      </c>
      <c r="R23" s="63"/>
      <c r="S23" s="37"/>
      <c r="T23" s="37"/>
      <c r="U23" s="37"/>
      <c r="V23" s="37"/>
      <c r="W23" s="37"/>
      <c r="X23" s="37"/>
      <c r="Y23" s="37"/>
      <c r="Z23" s="37"/>
      <c r="AA23" s="56" t="str">
        <f aca="false">IF(AA22&lt;($AB$10),IF(AA22=" "," ",AA22+1)," ")</f>
        <v> </v>
      </c>
      <c r="AB23" s="57" t="str">
        <f aca="false">IF(F23&gt;0,ROUND(('O(2TX)'!$B$6-(F23*Cable2!$G$10))/33,0)," ")</f>
        <v> </v>
      </c>
      <c r="AC23" s="37"/>
      <c r="AD23" s="56" t="str">
        <f aca="false">IF(AD22&lt;($AB$10+$AE$10),IF(AD22=" "," ",AD22+1)," ")</f>
        <v> </v>
      </c>
      <c r="AE23" s="57" t="str">
        <f aca="false">IF(I23&gt;0,ROUND(('O(2TX)'!$B$6-(I23*Cable2!$G$10))/33,0)," ")</f>
        <v> </v>
      </c>
      <c r="AF23" s="37"/>
      <c r="AG23" s="56" t="str">
        <f aca="false">IF(AG22&lt;($AH$10+$AE$10+$AB$10),IF(AG22=" "," ",AG22+1)," ")</f>
        <v> </v>
      </c>
      <c r="AH23" s="57" t="str">
        <f aca="false">IF(L23&gt;0,ROUND(('O(2TX)'!$B$6-(L23*Cable2!$G$10))/33,0)," ")</f>
        <v> </v>
      </c>
      <c r="AI23" s="37"/>
      <c r="AJ23" s="56" t="str">
        <f aca="false">IF(AJ22&lt;($AK$10+$AH$10+$AE$10+$AB$10),IF(AJ22=" "," ",AJ22+1)," ")</f>
        <v> </v>
      </c>
      <c r="AK23" s="57" t="str">
        <f aca="false">IF(O23&gt;0,ROUND(('O(2TX)'!$B$6-(O23*Cable2!$G$10))/33,0)," ")</f>
        <v> </v>
      </c>
      <c r="AL23" s="37"/>
      <c r="AM23" s="56" t="str">
        <f aca="false">IF(AM22&lt;($AB$10+$AN$10+$AK$10+$AH$10+$AE$10),IF(AM22=" "," ",AM22+1)," ")</f>
        <v> </v>
      </c>
      <c r="AN23" s="57" t="str">
        <f aca="false">IF(R23&gt;0,ROUND(('O(2TX)'!$B$6-(R23*Cable2!$G$10))/33,0)," ")</f>
        <v> </v>
      </c>
      <c r="AO23" s="37"/>
      <c r="AP23" s="37"/>
      <c r="AQ23" s="37"/>
      <c r="AR23" s="37"/>
      <c r="AS23" s="37"/>
      <c r="AT23" s="37"/>
      <c r="AU23" s="37"/>
      <c r="AV23" s="37"/>
      <c r="AW23" s="37"/>
    </row>
    <row r="24" customFormat="false" ht="17.1" hidden="false" customHeight="true" outlineLevel="0" collapsed="false">
      <c r="A24" s="37"/>
      <c r="B24" s="37"/>
      <c r="C24" s="37"/>
      <c r="D24" s="37"/>
      <c r="E24" s="54" t="str">
        <f aca="false">IF(E23&lt;($F$10),IF(E23=" "," ",E23+1)," ")</f>
        <v> </v>
      </c>
      <c r="F24" s="55"/>
      <c r="G24" s="37"/>
      <c r="H24" s="54" t="str">
        <f aca="false">IF(H23&lt;($I$10+$F$10),IF(H23=" "," ",H23+1)," ")</f>
        <v> </v>
      </c>
      <c r="I24" s="55"/>
      <c r="J24" s="37"/>
      <c r="K24" s="54" t="str">
        <f aca="false">IF(K23&lt;($L$10+$I$10+$F$10),IF(K23=" "," ",K23+1)," ")</f>
        <v> </v>
      </c>
      <c r="L24" s="55"/>
      <c r="M24" s="37"/>
      <c r="N24" s="54" t="str">
        <f aca="false">IF(N23&lt;($O$10+$L$10+$I$10+$F$10),IF(N23=" "," ",N23+1)," ")</f>
        <v> </v>
      </c>
      <c r="O24" s="63"/>
      <c r="P24" s="37"/>
      <c r="Q24" s="54" t="str">
        <f aca="false">IF(Q23&lt;($F$10+$I$10+$L$10+$O$10+$R$10),IF(Q23=" "," ",Q23+1)," ")</f>
        <v> </v>
      </c>
      <c r="R24" s="63"/>
      <c r="S24" s="37"/>
      <c r="T24" s="37"/>
      <c r="U24" s="37"/>
      <c r="V24" s="37"/>
      <c r="W24" s="37"/>
      <c r="X24" s="37"/>
      <c r="Y24" s="37"/>
      <c r="Z24" s="37"/>
      <c r="AA24" s="56" t="str">
        <f aca="false">IF(AA23&lt;($AB$10),IF(AA23=" "," ",AA23+1)," ")</f>
        <v> </v>
      </c>
      <c r="AB24" s="57" t="str">
        <f aca="false">IF(F24&gt;0,ROUND(('O(2TX)'!$B$6-(F24*Cable2!$G$10))/33,0)," ")</f>
        <v> </v>
      </c>
      <c r="AC24" s="37"/>
      <c r="AD24" s="56" t="str">
        <f aca="false">IF(AD23&lt;($AB$10+$AE$10),IF(AD23=" "," ",AD23+1)," ")</f>
        <v> </v>
      </c>
      <c r="AE24" s="57" t="str">
        <f aca="false">IF(I24&gt;0,ROUND(('O(2TX)'!$B$6-(I24*Cable2!$G$10))/33,0)," ")</f>
        <v> </v>
      </c>
      <c r="AF24" s="37"/>
      <c r="AG24" s="56" t="str">
        <f aca="false">IF(AG23&lt;($AH$10+$AE$10+$AB$10),IF(AG23=" "," ",AG23+1)," ")</f>
        <v> </v>
      </c>
      <c r="AH24" s="57" t="str">
        <f aca="false">IF(L24&gt;0,ROUND(('O(2TX)'!$B$6-(L24*Cable2!$G$10))/33,0)," ")</f>
        <v> </v>
      </c>
      <c r="AI24" s="37"/>
      <c r="AJ24" s="56" t="str">
        <f aca="false">IF(AJ23&lt;($AK$10+$AH$10+$AE$10+$AB$10),IF(AJ23=" "," ",AJ23+1)," ")</f>
        <v> </v>
      </c>
      <c r="AK24" s="57" t="str">
        <f aca="false">IF(O24&gt;0,ROUND(('O(2TX)'!$B$6-(O24*Cable2!$G$10))/33,0)," ")</f>
        <v> </v>
      </c>
      <c r="AL24" s="37"/>
      <c r="AM24" s="56" t="str">
        <f aca="false">IF(AM23&lt;($AB$10+$AN$10+$AK$10+$AH$10+$AE$10),IF(AM23=" "," ",AM23+1)," ")</f>
        <v> </v>
      </c>
      <c r="AN24" s="57" t="str">
        <f aca="false">IF(R24&gt;0,ROUND(('O(2TX)'!$B$6-(R24*Cable2!$G$10))/33,0)," ")</f>
        <v> </v>
      </c>
      <c r="AO24" s="37"/>
      <c r="AP24" s="37"/>
      <c r="AQ24" s="37"/>
      <c r="AR24" s="37"/>
      <c r="AS24" s="37"/>
      <c r="AT24" s="37"/>
      <c r="AU24" s="37"/>
      <c r="AV24" s="37"/>
      <c r="AW24" s="37"/>
    </row>
    <row r="25" customFormat="false" ht="17.1" hidden="false" customHeight="true" outlineLevel="0" collapsed="false">
      <c r="A25" s="37"/>
      <c r="B25" s="37"/>
      <c r="C25" s="37"/>
      <c r="D25" s="37"/>
      <c r="E25" s="54" t="str">
        <f aca="false">IF(E24&lt;($F$10),IF(E24=" "," ",E24+1)," ")</f>
        <v> </v>
      </c>
      <c r="F25" s="55"/>
      <c r="G25" s="37"/>
      <c r="H25" s="54" t="str">
        <f aca="false">IF(H24&lt;($I$10+$F$10),IF(H24=" "," ",H24+1)," ")</f>
        <v> </v>
      </c>
      <c r="I25" s="55"/>
      <c r="J25" s="37"/>
      <c r="K25" s="54" t="str">
        <f aca="false">IF(K24&lt;($L$10+$I$10+$F$10),IF(K24=" "," ",K24+1)," ")</f>
        <v> </v>
      </c>
      <c r="L25" s="55"/>
      <c r="M25" s="37"/>
      <c r="N25" s="54" t="str">
        <f aca="false">IF(N24&lt;($O$10+$L$10+$I$10+$F$10),IF(N24=" "," ",N24+1)," ")</f>
        <v> </v>
      </c>
      <c r="O25" s="63"/>
      <c r="P25" s="37"/>
      <c r="Q25" s="54" t="str">
        <f aca="false">IF(Q24&lt;($F$10+$I$10+$L$10+$O$10+$R$10),IF(Q24=" "," ",Q24+1)," ")</f>
        <v> </v>
      </c>
      <c r="R25" s="63"/>
      <c r="S25" s="37"/>
      <c r="T25" s="37"/>
      <c r="U25" s="37"/>
      <c r="V25" s="37"/>
      <c r="W25" s="37"/>
      <c r="X25" s="37"/>
      <c r="Y25" s="37"/>
      <c r="Z25" s="37"/>
      <c r="AA25" s="56" t="str">
        <f aca="false">IF(AA24&lt;($AB$10),IF(AA24=" "," ",AA24+1)," ")</f>
        <v> </v>
      </c>
      <c r="AB25" s="57" t="str">
        <f aca="false">IF(F25&gt;0,ROUND(('O(2TX)'!$B$6-(F25*Cable2!$G$10))/33,0)," ")</f>
        <v> </v>
      </c>
      <c r="AC25" s="37"/>
      <c r="AD25" s="56" t="str">
        <f aca="false">IF(AD24&lt;($AB$10+$AE$10),IF(AD24=" "," ",AD24+1)," ")</f>
        <v> </v>
      </c>
      <c r="AE25" s="57" t="str">
        <f aca="false">IF(I25&gt;0,ROUND(('O(2TX)'!$B$6-(I25*Cable2!$G$10))/33,0)," ")</f>
        <v> </v>
      </c>
      <c r="AF25" s="37"/>
      <c r="AG25" s="56" t="str">
        <f aca="false">IF(AG24&lt;($AH$10+$AE$10+$AB$10),IF(AG24=" "," ",AG24+1)," ")</f>
        <v> </v>
      </c>
      <c r="AH25" s="57" t="str">
        <f aca="false">IF(L25&gt;0,ROUND(('O(2TX)'!$B$6-(L25*Cable2!$G$10))/33,0)," ")</f>
        <v> </v>
      </c>
      <c r="AI25" s="37"/>
      <c r="AJ25" s="56" t="str">
        <f aca="false">IF(AJ24&lt;($AK$10+$AH$10+$AE$10+$AB$10),IF(AJ24=" "," ",AJ24+1)," ")</f>
        <v> </v>
      </c>
      <c r="AK25" s="57" t="str">
        <f aca="false">IF(O25&gt;0,ROUND(('O(2TX)'!$B$6-(O25*Cable2!$G$10))/33,0)," ")</f>
        <v> </v>
      </c>
      <c r="AL25" s="37"/>
      <c r="AM25" s="56" t="str">
        <f aca="false">IF(AM24&lt;($AB$10+$AN$10+$AK$10+$AH$10+$AE$10),IF(AM24=" "," ",AM24+1)," ")</f>
        <v> </v>
      </c>
      <c r="AN25" s="57" t="str">
        <f aca="false">IF(R25&gt;0,ROUND(('O(2TX)'!$B$6-(R25*Cable2!$G$10))/33,0)," ")</f>
        <v> </v>
      </c>
      <c r="AO25" s="37"/>
      <c r="AP25" s="37"/>
      <c r="AQ25" s="37"/>
      <c r="AR25" s="37"/>
      <c r="AS25" s="37"/>
      <c r="AT25" s="37"/>
      <c r="AU25" s="37"/>
      <c r="AV25" s="37"/>
      <c r="AW25" s="37"/>
    </row>
    <row r="26" customFormat="false" ht="17.1" hidden="false" customHeight="true" outlineLevel="0" collapsed="false">
      <c r="A26" s="37"/>
      <c r="B26" s="37"/>
      <c r="C26" s="37"/>
      <c r="D26" s="37"/>
      <c r="E26" s="54" t="str">
        <f aca="false">IF(E25&lt;($F$10),IF(E25=" "," ",E25+1)," ")</f>
        <v> </v>
      </c>
      <c r="F26" s="55"/>
      <c r="G26" s="37"/>
      <c r="H26" s="54" t="str">
        <f aca="false">IF(H25&lt;($I$10+$F$10),IF(H25=" "," ",H25+1)," ")</f>
        <v> </v>
      </c>
      <c r="I26" s="55"/>
      <c r="J26" s="37"/>
      <c r="K26" s="54" t="str">
        <f aca="false">IF(K25&lt;($L$10+$I$10+$F$10),IF(K25=" "," ",K25+1)," ")</f>
        <v> </v>
      </c>
      <c r="L26" s="55"/>
      <c r="M26" s="37"/>
      <c r="N26" s="54" t="str">
        <f aca="false">IF(N25&lt;($O$10+$L$10+$I$10+$F$10),IF(N25=" "," ",N25+1)," ")</f>
        <v> </v>
      </c>
      <c r="O26" s="63"/>
      <c r="P26" s="37"/>
      <c r="Q26" s="54" t="str">
        <f aca="false">IF(Q25&lt;($F$10+$I$10+$L$10+$O$10+$R$10),IF(Q25=" "," ",Q25+1)," ")</f>
        <v> </v>
      </c>
      <c r="R26" s="63"/>
      <c r="S26" s="37"/>
      <c r="T26" s="37"/>
      <c r="U26" s="37"/>
      <c r="V26" s="37"/>
      <c r="W26" s="37"/>
      <c r="X26" s="37"/>
      <c r="Y26" s="37"/>
      <c r="Z26" s="37"/>
      <c r="AA26" s="56" t="str">
        <f aca="false">IF(AA25&lt;($AB$10),IF(AA25=" "," ",AA25+1)," ")</f>
        <v> </v>
      </c>
      <c r="AB26" s="57" t="str">
        <f aca="false">IF(F26&gt;0,ROUND(('O(2TX)'!$B$6-(F26*Cable2!$G$10))/33,0)," ")</f>
        <v> </v>
      </c>
      <c r="AC26" s="37"/>
      <c r="AD26" s="56" t="str">
        <f aca="false">IF(AD25&lt;($AB$10+$AE$10),IF(AD25=" "," ",AD25+1)," ")</f>
        <v> </v>
      </c>
      <c r="AE26" s="57" t="str">
        <f aca="false">IF(I26&gt;0,ROUND(('O(2TX)'!$B$6-(I26*Cable2!$G$10))/33,0)," ")</f>
        <v> </v>
      </c>
      <c r="AF26" s="37"/>
      <c r="AG26" s="56" t="str">
        <f aca="false">IF(AG25&lt;($AH$10+$AE$10+$AB$10),IF(AG25=" "," ",AG25+1)," ")</f>
        <v> </v>
      </c>
      <c r="AH26" s="57" t="str">
        <f aca="false">IF(L26&gt;0,ROUND(('O(2TX)'!$B$6-(L26*Cable2!$G$10))/33,0)," ")</f>
        <v> </v>
      </c>
      <c r="AI26" s="37"/>
      <c r="AJ26" s="56" t="str">
        <f aca="false">IF(AJ25&lt;($AK$10+$AH$10+$AE$10+$AB$10),IF(AJ25=" "," ",AJ25+1)," ")</f>
        <v> </v>
      </c>
      <c r="AK26" s="57" t="str">
        <f aca="false">IF(O26&gt;0,ROUND(('O(2TX)'!$B$6-(O26*Cable2!$G$10))/33,0)," ")</f>
        <v> </v>
      </c>
      <c r="AL26" s="37"/>
      <c r="AM26" s="56" t="str">
        <f aca="false">IF(AM25&lt;($AB$10+$AN$10+$AK$10+$AH$10+$AE$10),IF(AM25=" "," ",AM25+1)," ")</f>
        <v> </v>
      </c>
      <c r="AN26" s="57" t="str">
        <f aca="false">IF(R26&gt;0,ROUND(('O(2TX)'!$B$6-(R26*Cable2!$G$10))/33,0)," ")</f>
        <v> </v>
      </c>
      <c r="AO26" s="37"/>
      <c r="AP26" s="37"/>
      <c r="AQ26" s="37"/>
      <c r="AR26" s="37"/>
      <c r="AS26" s="37"/>
      <c r="AT26" s="37"/>
      <c r="AU26" s="37"/>
      <c r="AV26" s="37"/>
      <c r="AW26" s="37"/>
    </row>
    <row r="27" customFormat="false" ht="17.1" hidden="false" customHeight="true" outlineLevel="0" collapsed="false">
      <c r="A27" s="37"/>
      <c r="B27" s="37"/>
      <c r="C27" s="37"/>
      <c r="D27" s="37"/>
      <c r="E27" s="64" t="str">
        <f aca="false">IF(E26&lt;($F$10),IF(E26=" "," ",E26+1)," ")</f>
        <v> </v>
      </c>
      <c r="F27" s="66"/>
      <c r="G27" s="37"/>
      <c r="H27" s="64" t="str">
        <f aca="false">IF(H26&lt;($I$10+$F$10),IF(H26=" "," ",H26+1)," ")</f>
        <v> </v>
      </c>
      <c r="I27" s="66"/>
      <c r="J27" s="37"/>
      <c r="K27" s="64" t="str">
        <f aca="false">IF(K26&lt;($L$10+$I$10+$F$10),IF(K26=" "," ",K26+1)," ")</f>
        <v> </v>
      </c>
      <c r="L27" s="66"/>
      <c r="M27" s="37"/>
      <c r="N27" s="64" t="str">
        <f aca="false">IF(N26&lt;($O$10+$L$10+$I$10+$F$10),IF(N26=" "," ",N26+1)," ")</f>
        <v> </v>
      </c>
      <c r="O27" s="68"/>
      <c r="P27" s="37"/>
      <c r="Q27" s="64" t="str">
        <f aca="false">IF(Q26&lt;($F$10+$I$10+$L$10+$O$10+$R$10),IF(Q26=" "," ",Q26+1)," ")</f>
        <v> </v>
      </c>
      <c r="R27" s="68"/>
      <c r="S27" s="37"/>
      <c r="T27" s="37"/>
      <c r="U27" s="37"/>
      <c r="V27" s="37"/>
      <c r="W27" s="37"/>
      <c r="X27" s="37"/>
      <c r="Y27" s="37"/>
      <c r="Z27" s="37"/>
      <c r="AA27" s="69" t="str">
        <f aca="false">IF(AA26&lt;($AB$10),IF(AA26=" "," ",AA26+1)," ")</f>
        <v> </v>
      </c>
      <c r="AB27" s="70" t="str">
        <f aca="false">IF(F27&gt;0,ROUND(('O(2TX)'!$B$6-(F27*Cable2!$G$10))/33,0)," ")</f>
        <v> </v>
      </c>
      <c r="AC27" s="37"/>
      <c r="AD27" s="69" t="str">
        <f aca="false">IF(AD26&lt;($AB$10+$AE$10),IF(AD26=" "," ",AD26+1)," ")</f>
        <v> </v>
      </c>
      <c r="AE27" s="70" t="str">
        <f aca="false">IF(I27&gt;0,ROUND(('O(2TX)'!$B$6-(I27*Cable2!$G$10))/33,0)," ")</f>
        <v> </v>
      </c>
      <c r="AF27" s="37"/>
      <c r="AG27" s="69" t="str">
        <f aca="false">IF(AG26&lt;($AH$10+$AE$10+$AB$10),IF(AG26=" "," ",AG26+1)," ")</f>
        <v> </v>
      </c>
      <c r="AH27" s="70" t="str">
        <f aca="false">IF(L27&gt;0,ROUND(('O(2TX)'!$B$6-(L27*Cable2!$G$10))/33,0)," ")</f>
        <v> </v>
      </c>
      <c r="AI27" s="37"/>
      <c r="AJ27" s="69" t="str">
        <f aca="false">IF(AJ26&lt;($AK$10+$AH$10+$AE$10+$AB$10),IF(AJ26=" "," ",AJ26+1)," ")</f>
        <v> </v>
      </c>
      <c r="AK27" s="70" t="str">
        <f aca="false">IF(O27&gt;0,ROUND(('O(2TX)'!$B$6-(O27*Cable2!$G$10))/33,0)," ")</f>
        <v> </v>
      </c>
      <c r="AL27" s="37"/>
      <c r="AM27" s="69" t="str">
        <f aca="false">IF(AM26&lt;($AB$10+$AN$10+$AK$10+$AH$10+$AE$10),IF(AM26=" "," ",AM26+1)," ")</f>
        <v> </v>
      </c>
      <c r="AN27" s="70" t="str">
        <f aca="false">IF(R27&gt;0,ROUND(('O(2TX)'!$B$6-(R27*Cable2!$G$10))/33,0)," ")</f>
        <v> </v>
      </c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17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17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customFormat="false" ht="17.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</row>
    <row r="31" customFormat="false" ht="17.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</row>
    <row r="32" customFormat="false" ht="17.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customFormat="false" ht="17.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</row>
    <row r="34" customFormat="false" ht="17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</row>
    <row r="35" customFormat="false" ht="17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</row>
    <row r="36" customFormat="false" ht="17.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</row>
    <row r="37" customFormat="false" ht="17.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</row>
    <row r="38" customFormat="false" ht="17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</row>
    <row r="39" customFormat="false" ht="17.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</row>
    <row r="40" customFormat="false" ht="13.5" hidden="false" customHeight="true" outlineLevel="0" collapsed="false">
      <c r="A40" s="37"/>
      <c r="B40" s="42"/>
      <c r="C40" s="43" t="s">
        <v>15</v>
      </c>
      <c r="D40" s="44"/>
      <c r="E40" s="42"/>
      <c r="F40" s="43" t="s">
        <v>16</v>
      </c>
      <c r="G40" s="44"/>
      <c r="H40" s="42"/>
      <c r="I40" s="43" t="s">
        <v>17</v>
      </c>
      <c r="J40" s="44"/>
      <c r="K40" s="42"/>
      <c r="L40" s="43" t="s">
        <v>18</v>
      </c>
      <c r="M40" s="37"/>
      <c r="N40" s="37"/>
      <c r="O40" s="43" t="s">
        <v>19</v>
      </c>
      <c r="P40" s="37"/>
      <c r="Q40" s="37"/>
      <c r="R40" s="43" t="s">
        <v>20</v>
      </c>
      <c r="S40" s="37"/>
      <c r="T40" s="37"/>
      <c r="U40" s="37"/>
      <c r="V40" s="37"/>
      <c r="W40" s="37"/>
      <c r="X40" s="42"/>
      <c r="Y40" s="43" t="s">
        <v>15</v>
      </c>
      <c r="Z40" s="44"/>
      <c r="AA40" s="42"/>
      <c r="AB40" s="43" t="s">
        <v>16</v>
      </c>
      <c r="AC40" s="44"/>
      <c r="AD40" s="42"/>
      <c r="AE40" s="43" t="s">
        <v>17</v>
      </c>
      <c r="AF40" s="44"/>
      <c r="AG40" s="42"/>
      <c r="AH40" s="43" t="s">
        <v>18</v>
      </c>
      <c r="AI40" s="37"/>
      <c r="AJ40" s="37"/>
      <c r="AK40" s="43" t="s">
        <v>19</v>
      </c>
      <c r="AL40" s="37"/>
      <c r="AM40" s="37"/>
      <c r="AN40" s="43" t="s">
        <v>20</v>
      </c>
      <c r="AO40" s="37"/>
      <c r="AP40" s="37"/>
      <c r="AQ40" s="37"/>
      <c r="AR40" s="37"/>
      <c r="AS40" s="37"/>
      <c r="AT40" s="37"/>
      <c r="AU40" s="37"/>
      <c r="AV40" s="37"/>
      <c r="AW40" s="37"/>
    </row>
    <row r="41" customFormat="false" ht="13.5" hidden="false" customHeight="true" outlineLevel="0" collapsed="false">
      <c r="A41" s="37"/>
      <c r="B41" s="45"/>
      <c r="C41" s="46"/>
      <c r="D41" s="47"/>
      <c r="E41" s="42"/>
      <c r="F41" s="46"/>
      <c r="G41" s="47"/>
      <c r="H41" s="42"/>
      <c r="I41" s="46"/>
      <c r="J41" s="47"/>
      <c r="K41" s="42"/>
      <c r="L41" s="46"/>
      <c r="M41" s="37"/>
      <c r="N41" s="37"/>
      <c r="O41" s="46"/>
      <c r="P41" s="37"/>
      <c r="Q41" s="37"/>
      <c r="R41" s="46"/>
      <c r="S41" s="37"/>
      <c r="T41" s="37"/>
      <c r="U41" s="37"/>
      <c r="V41" s="37"/>
      <c r="W41" s="37"/>
      <c r="X41" s="45"/>
      <c r="Y41" s="48" t="n">
        <f aca="false">C41</f>
        <v>0</v>
      </c>
      <c r="Z41" s="47"/>
      <c r="AA41" s="42"/>
      <c r="AB41" s="48" t="n">
        <f aca="false">F41</f>
        <v>0</v>
      </c>
      <c r="AC41" s="47"/>
      <c r="AD41" s="42"/>
      <c r="AE41" s="48" t="n">
        <f aca="false">I41</f>
        <v>0</v>
      </c>
      <c r="AF41" s="47"/>
      <c r="AG41" s="42"/>
      <c r="AH41" s="48" t="n">
        <f aca="false">L41</f>
        <v>0</v>
      </c>
      <c r="AI41" s="37"/>
      <c r="AJ41" s="37"/>
      <c r="AK41" s="48" t="n">
        <f aca="false">O41</f>
        <v>0</v>
      </c>
      <c r="AL41" s="37"/>
      <c r="AM41" s="37"/>
      <c r="AN41" s="48" t="n">
        <f aca="false">R41</f>
        <v>0</v>
      </c>
      <c r="AO41" s="37"/>
      <c r="AP41" s="37"/>
      <c r="AQ41" s="37"/>
      <c r="AR41" s="37"/>
      <c r="AS41" s="37"/>
      <c r="AT41" s="37"/>
      <c r="AU41" s="37"/>
      <c r="AV41" s="37"/>
      <c r="AW41" s="37"/>
    </row>
    <row r="42" customFormat="false" ht="17.1" hidden="false" customHeight="true" outlineLevel="0" collapsed="false">
      <c r="A42" s="37"/>
      <c r="B42" s="45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</row>
    <row r="43" customFormat="false" ht="17.1" hidden="false" customHeight="true" outlineLevel="0" collapsed="false">
      <c r="A43" s="37"/>
      <c r="B43" s="43" t="s">
        <v>21</v>
      </c>
      <c r="C43" s="49" t="s">
        <v>22</v>
      </c>
      <c r="D43" s="44"/>
      <c r="E43" s="43" t="s">
        <v>21</v>
      </c>
      <c r="F43" s="49" t="s">
        <v>22</v>
      </c>
      <c r="G43" s="47"/>
      <c r="H43" s="43" t="s">
        <v>21</v>
      </c>
      <c r="I43" s="49" t="s">
        <v>22</v>
      </c>
      <c r="J43" s="47"/>
      <c r="K43" s="43" t="s">
        <v>21</v>
      </c>
      <c r="L43" s="49" t="s">
        <v>22</v>
      </c>
      <c r="M43" s="37"/>
      <c r="N43" s="43" t="s">
        <v>21</v>
      </c>
      <c r="O43" s="49" t="s">
        <v>22</v>
      </c>
      <c r="P43" s="37"/>
      <c r="Q43" s="43" t="s">
        <v>21</v>
      </c>
      <c r="R43" s="49" t="s">
        <v>22</v>
      </c>
      <c r="S43" s="37"/>
      <c r="T43" s="37"/>
      <c r="U43" s="37"/>
      <c r="V43" s="37"/>
      <c r="W43" s="37"/>
      <c r="X43" s="43" t="s">
        <v>21</v>
      </c>
      <c r="Y43" s="49" t="s">
        <v>23</v>
      </c>
      <c r="Z43" s="44"/>
      <c r="AA43" s="43" t="s">
        <v>21</v>
      </c>
      <c r="AB43" s="49" t="s">
        <v>23</v>
      </c>
      <c r="AC43" s="47"/>
      <c r="AD43" s="43" t="s">
        <v>21</v>
      </c>
      <c r="AE43" s="49" t="s">
        <v>23</v>
      </c>
      <c r="AF43" s="47"/>
      <c r="AG43" s="43" t="s">
        <v>21</v>
      </c>
      <c r="AH43" s="49" t="s">
        <v>23</v>
      </c>
      <c r="AI43" s="37"/>
      <c r="AJ43" s="43" t="s">
        <v>21</v>
      </c>
      <c r="AK43" s="49" t="s">
        <v>23</v>
      </c>
      <c r="AL43" s="37"/>
      <c r="AM43" s="43" t="s">
        <v>21</v>
      </c>
      <c r="AN43" s="49" t="s">
        <v>23</v>
      </c>
      <c r="AO43" s="37"/>
      <c r="AP43" s="37"/>
      <c r="AQ43" s="37"/>
      <c r="AR43" s="37"/>
      <c r="AS43" s="37"/>
      <c r="AT43" s="37"/>
      <c r="AU43" s="37"/>
      <c r="AV43" s="37"/>
      <c r="AW43" s="37"/>
    </row>
    <row r="44" customFormat="false" ht="17.1" hidden="false" customHeight="true" outlineLevel="0" collapsed="false">
      <c r="A44" s="37"/>
      <c r="B44" s="50" t="str">
        <f aca="false">IF(C41&gt;0,(F10+I10+L10+O10+R10)+1," ")</f>
        <v> </v>
      </c>
      <c r="C44" s="51"/>
      <c r="D44" s="47"/>
      <c r="E44" s="50" t="str">
        <f aca="false">IF(F41&gt;0,(C41+F10+I10+L10+O10+R10)+1," ")</f>
        <v> </v>
      </c>
      <c r="F44" s="51"/>
      <c r="G44" s="47"/>
      <c r="H44" s="50" t="str">
        <f aca="false">IF(I41&gt;0,(C41+F10+I10+L10+O10+R10+F41)+1," ")</f>
        <v> </v>
      </c>
      <c r="I44" s="51"/>
      <c r="J44" s="47"/>
      <c r="K44" s="50" t="str">
        <f aca="false">IF(L41&gt;0,(C41+F10+I10+L10+O10+R10+F41+I41)+1," ")</f>
        <v> </v>
      </c>
      <c r="L44" s="51"/>
      <c r="M44" s="37"/>
      <c r="N44" s="50" t="str">
        <f aca="false">IF(O41&gt;0,(C41+F10+I10+L10+O10+R10+F41+L41+I41)+1," ")</f>
        <v> </v>
      </c>
      <c r="O44" s="51"/>
      <c r="P44" s="37"/>
      <c r="Q44" s="50" t="str">
        <f aca="false">IF(R41&gt;0,(C41+F10+I10+L10+O10+R10+F41+L41+O41+I41)+1," ")</f>
        <v> </v>
      </c>
      <c r="R44" s="51"/>
      <c r="S44" s="37"/>
      <c r="T44" s="37"/>
      <c r="U44" s="37"/>
      <c r="V44" s="37"/>
      <c r="W44" s="37"/>
      <c r="X44" s="50" t="str">
        <f aca="false">IF(Y41&gt;0,(AB10+AE10+AH10+AK10+AN10)+1," ")</f>
        <v> </v>
      </c>
      <c r="Y44" s="53" t="str">
        <f aca="false">IF(C44&gt;0,ROUND(('O(2TX)'!$B$6-(C44*Cable2!$G$10+'O(2TX)'!$H$2))/33,0)," ")</f>
        <v> </v>
      </c>
      <c r="Z44" s="47"/>
      <c r="AA44" s="50" t="str">
        <f aca="false">IF(AB41&gt;0,(Y41+AB10+AE10+AH10+AK10+AN10)+1," ")</f>
        <v> </v>
      </c>
      <c r="AB44" s="53" t="str">
        <f aca="false">IF(F44&gt;0,ROUND(('O(2TX)'!$B$6-(F44*Cable2!$G$10+'O(2TX)'!$H$2))/33,0)," ")</f>
        <v> </v>
      </c>
      <c r="AC44" s="47"/>
      <c r="AD44" s="50" t="str">
        <f aca="false">IF(AE41&gt;0,(Y41+AB10+AE10+AH10+AK10+AN10+AB41)+1," ")</f>
        <v> </v>
      </c>
      <c r="AE44" s="53" t="str">
        <f aca="false">IF(I44&gt;0,ROUND(('O(2TX)'!$B$6-(I44*Cable2!$G$10+'O(2TX)'!$H$2))/33,0)," ")</f>
        <v> </v>
      </c>
      <c r="AF44" s="47"/>
      <c r="AG44" s="50" t="str">
        <f aca="false">IF(AH41&gt;0,(Y41+AB10+AE10+AH10+AK10+AN10+AB41+AE41)+1," ")</f>
        <v> </v>
      </c>
      <c r="AH44" s="53" t="str">
        <f aca="false">IF(L44&gt;0,ROUND(('O(2TX)'!$B$6-(L44*Cable2!$G$10+'O(2TX)'!$H$2))/33,0)," ")</f>
        <v> </v>
      </c>
      <c r="AI44" s="37"/>
      <c r="AJ44" s="50" t="str">
        <f aca="false">IF(AK41&gt;0,(Y41+AB10+AE10+AH10+AK10+AN10+AB41+AH41+AE41)+1," ")</f>
        <v> </v>
      </c>
      <c r="AK44" s="53" t="str">
        <f aca="false">IF(O44&gt;0,ROUND(('O(2TX)'!$B$6-(O44*Cable2!$G$10+'O(2TX)'!$H$2))/33,0)," ")</f>
        <v> </v>
      </c>
      <c r="AL44" s="37"/>
      <c r="AM44" s="50" t="str">
        <f aca="false">IF(AN41&gt;0,(Y41+AB10+AE10+AH10+AK10+AN10+AB41+AH41+AK41+AE41)+1," ")</f>
        <v> </v>
      </c>
      <c r="AN44" s="53" t="str">
        <f aca="false">IF(R44&gt;0,ROUND(('O(2TX)'!$B$6-(R44*Cable2!$G$10+'O(2TX)'!$H$2))/33,0)," ")</f>
        <v> </v>
      </c>
      <c r="AO44" s="37"/>
      <c r="AP44" s="37"/>
      <c r="AQ44" s="37"/>
      <c r="AR44" s="37"/>
      <c r="AS44" s="37"/>
      <c r="AT44" s="37"/>
      <c r="AU44" s="37"/>
      <c r="AV44" s="37"/>
      <c r="AW44" s="37"/>
    </row>
    <row r="45" customFormat="false" ht="17.1" hidden="false" customHeight="true" outlineLevel="0" collapsed="false">
      <c r="A45" s="37"/>
      <c r="B45" s="54" t="str">
        <f aca="false">IF(B44&lt;($F$10+$I$10+$L$10+$O$10+$R$10+$C$41),IF(B44=" "," ",B44+1)," ")</f>
        <v> </v>
      </c>
      <c r="C45" s="55"/>
      <c r="D45" s="47"/>
      <c r="E45" s="54" t="str">
        <f aca="false">IF(E44&lt;($F$41+$C$41+$F$10+$I$10+$L$10+$O$10+$R$10),IF(E44=" "," ",E44+1)," ")</f>
        <v> </v>
      </c>
      <c r="F45" s="55"/>
      <c r="G45" s="42"/>
      <c r="H45" s="54" t="str">
        <f aca="false">IF(H44&lt;($C$41+$F$10+$I$10+$L$10+$O$10+$R$10+$F$41+$I$41),IF(H44=" "," ",H44+1)," ")</f>
        <v> </v>
      </c>
      <c r="I45" s="55"/>
      <c r="J45" s="42"/>
      <c r="K45" s="54" t="str">
        <f aca="false">IF(K44&lt;($C$41+$F$10+$I$10+$L$10+$O$10+$R$10+$F$41+$I$41+$L$41),IF(K44=" "," ",K44+1)," ")</f>
        <v> </v>
      </c>
      <c r="L45" s="55"/>
      <c r="M45" s="37"/>
      <c r="N45" s="54" t="str">
        <f aca="false">IF(N44&lt;($C$41+$F$10+$I$10+$L$10+$O$10+$R$10+$F$41+$I$41+$L$41+$O$41),IF(N44=" "," ",N44+1)," ")</f>
        <v> </v>
      </c>
      <c r="O45" s="55"/>
      <c r="P45" s="37"/>
      <c r="Q45" s="54" t="str">
        <f aca="false">IF(Q44&lt;($C$41+$F$10+$I$10+$L$10+$O$10+$R$10+$F$41+$I$41+$L$41+$O$41+$R$41),IF(Q44=" "," ",Q44+1)," ")</f>
        <v> </v>
      </c>
      <c r="R45" s="55"/>
      <c r="S45" s="37"/>
      <c r="T45" s="37"/>
      <c r="U45" s="37"/>
      <c r="V45" s="37"/>
      <c r="W45" s="37"/>
      <c r="X45" s="54" t="str">
        <f aca="false">IF(X44&lt;($F$10+$I$10+$L$10+$O$10+$R$10+$C$41),IF(X44=" "," ",X44+1)," ")</f>
        <v> </v>
      </c>
      <c r="Y45" s="57" t="str">
        <f aca="false">IF(C45&gt;0,ROUND(('O(2TX)'!$B$6-(C45*Cable2!$G$10+'O(2TX)'!$H$2))/33,0)," ")</f>
        <v> </v>
      </c>
      <c r="Z45" s="47"/>
      <c r="AA45" s="54" t="str">
        <f aca="false">IF(AA44&lt;($F$41+$C$41+$F$10+$I$10+$L$10+$O$10+$R$10),IF(AA44=" "," ",AA44+1)," ")</f>
        <v> </v>
      </c>
      <c r="AB45" s="57" t="str">
        <f aca="false">IF(F45&gt;0,ROUND(('O(2TX)'!$B$6-(F45*Cable2!$G$10+'O(2TX)'!$H$2))/33,0)," ")</f>
        <v> </v>
      </c>
      <c r="AC45" s="42"/>
      <c r="AD45" s="54" t="str">
        <f aca="false">IF(AD44&lt;($C$41+$F$10+$I$10+$L$10+$O$10+$R$10+$F$41+$I$41),IF(AD44=" "," ",AD44+1)," ")</f>
        <v> </v>
      </c>
      <c r="AE45" s="57" t="str">
        <f aca="false">IF(I45&gt;0,ROUND(('O(2TX)'!$B$6-(I45*Cable2!$G$10+'O(2TX)'!$H$2))/33,0)," ")</f>
        <v> </v>
      </c>
      <c r="AF45" s="42"/>
      <c r="AG45" s="54" t="str">
        <f aca="false">IF(AG44&lt;($C$41+$F$10+$I$10+$L$10+$O$10+$R$10+$F$41+$I$41+$L$41),IF(AG44=" "," ",AG44+1)," ")</f>
        <v> </v>
      </c>
      <c r="AH45" s="57" t="str">
        <f aca="false">IF(L45&gt;0,ROUND(('O(2TX)'!$B$6-(L45*Cable2!$G$10+'O(2TX)'!$H$2))/33,0)," ")</f>
        <v> </v>
      </c>
      <c r="AI45" s="37"/>
      <c r="AJ45" s="54" t="str">
        <f aca="false">IF(AJ44&lt;($C$41+$F$10+$I$10+$L$10+$O$10+$R$10+$F$41+$I$41+$L$41+$O$41),IF(AJ44=" "," ",AJ44+1)," ")</f>
        <v> </v>
      </c>
      <c r="AK45" s="57" t="str">
        <f aca="false">IF(O45&gt;0,ROUND(('O(2TX)'!$B$6-(O45*Cable2!$G$10+'O(2TX)'!$H$2))/33,0)," ")</f>
        <v> </v>
      </c>
      <c r="AL45" s="37"/>
      <c r="AM45" s="54" t="str">
        <f aca="false">IF(AM44&lt;($C$41+$F$10+$I$10+$L$10+$O$10+$R$10+$F$41+$I$41+$L$41+$O$41+$R$41),IF(AM44=" "," ",AM44+1)," ")</f>
        <v> </v>
      </c>
      <c r="AN45" s="57" t="str">
        <f aca="false">IF(R45&gt;0,ROUND(('O(2TX)'!$B$6-(R45*Cable2!$G$10+'O(2TX)'!$H$2))/33,0)," ")</f>
        <v> </v>
      </c>
      <c r="AO45" s="37"/>
      <c r="AP45" s="37"/>
      <c r="AQ45" s="37"/>
      <c r="AR45" s="37"/>
      <c r="AS45" s="37"/>
      <c r="AT45" s="37"/>
      <c r="AU45" s="37"/>
      <c r="AV45" s="37"/>
      <c r="AW45" s="37"/>
    </row>
    <row r="46" customFormat="false" ht="17.1" hidden="false" customHeight="true" outlineLevel="0" collapsed="false">
      <c r="A46" s="37"/>
      <c r="B46" s="54" t="str">
        <f aca="false">IF(B45&lt;($F$10+$I$10+$L$10+$O$10+$R$10+$C$41),IF(B45=" "," ",B45+1)," ")</f>
        <v> </v>
      </c>
      <c r="C46" s="55"/>
      <c r="D46" s="47"/>
      <c r="E46" s="54" t="str">
        <f aca="false">IF(E45&lt;($F$41+$C$41+$F$10+$I$10+$L$10+$O$10+$R$10),IF(E45=" "," ",E45+1)," ")</f>
        <v> </v>
      </c>
      <c r="F46" s="55"/>
      <c r="G46" s="42"/>
      <c r="H46" s="54" t="str">
        <f aca="false">IF(H45&lt;($C$41+$F$10+$I$10+$L$10+$O$10+$R$10+$F$41+$I$41),IF(H45=" "," ",H45+1)," ")</f>
        <v> </v>
      </c>
      <c r="I46" s="55"/>
      <c r="J46" s="42"/>
      <c r="K46" s="54" t="str">
        <f aca="false">IF(K45&lt;($C$41+$F$10+$I$10+$L$10+$O$10+$R$10+$F$41+$I$41+$L$41),IF(K45=" "," ",K45+1)," ")</f>
        <v> </v>
      </c>
      <c r="L46" s="55"/>
      <c r="M46" s="37"/>
      <c r="N46" s="54" t="str">
        <f aca="false">IF(N45&lt;($C$41+$F$10+$I$10+$L$10+$O$10+$R$10+$F$41+$I$41+$L$41+$O$41),IF(N45=" "," ",N45+1)," ")</f>
        <v> </v>
      </c>
      <c r="O46" s="55"/>
      <c r="P46" s="37"/>
      <c r="Q46" s="54" t="str">
        <f aca="false">IF(Q45&lt;($C$41+$F$10+$I$10+$L$10+$O$10+$R$10+$F$41+$I$41+$L$41+$O$41+$R$41),IF(Q45=" "," ",Q45+1)," ")</f>
        <v> </v>
      </c>
      <c r="R46" s="55"/>
      <c r="S46" s="37"/>
      <c r="T46" s="37"/>
      <c r="U46" s="37"/>
      <c r="V46" s="37"/>
      <c r="W46" s="37"/>
      <c r="X46" s="54" t="str">
        <f aca="false">IF(X45&lt;($F$10+$I$10+$L$10+$O$10+$R$10+$C$41),IF(X45=" "," ",X45+1)," ")</f>
        <v> </v>
      </c>
      <c r="Y46" s="57" t="str">
        <f aca="false">IF(C46&gt;0,ROUND(('O(2TX)'!$B$6-(C46*Cable2!$G$10+'O(2TX)'!$H$2))/33,0)," ")</f>
        <v> </v>
      </c>
      <c r="Z46" s="47"/>
      <c r="AA46" s="54" t="str">
        <f aca="false">IF(AA45&lt;($F$41+$C$41+$F$10+$I$10+$L$10+$O$10+$R$10),IF(AA45=" "," ",AA45+1)," ")</f>
        <v> </v>
      </c>
      <c r="AB46" s="57" t="str">
        <f aca="false">IF(F46&gt;0,ROUND(('O(2TX)'!$B$6-(F46*Cable2!$G$10+'O(2TX)'!$H$2))/33,0)," ")</f>
        <v> </v>
      </c>
      <c r="AC46" s="42"/>
      <c r="AD46" s="54" t="str">
        <f aca="false">IF(AD45&lt;($C$41+$F$10+$I$10+$L$10+$O$10+$R$10+$F$41+$I$41),IF(AD45=" "," ",AD45+1)," ")</f>
        <v> </v>
      </c>
      <c r="AE46" s="57" t="str">
        <f aca="false">IF(I46&gt;0,ROUND(('O(2TX)'!$B$6-(I46*Cable2!$G$10+'O(2TX)'!$H$2))/33,0)," ")</f>
        <v> </v>
      </c>
      <c r="AF46" s="42"/>
      <c r="AG46" s="54" t="str">
        <f aca="false">IF(AG45&lt;($C$41+$F$10+$I$10+$L$10+$O$10+$R$10+$F$41+$I$41+$L$41),IF(AG45=" "," ",AG45+1)," ")</f>
        <v> </v>
      </c>
      <c r="AH46" s="57" t="str">
        <f aca="false">IF(L46&gt;0,ROUND(('O(2TX)'!$B$6-(L46*Cable2!$G$10+'O(2TX)'!$H$2))/33,0)," ")</f>
        <v> </v>
      </c>
      <c r="AI46" s="37"/>
      <c r="AJ46" s="54" t="str">
        <f aca="false">IF(AJ45&lt;($C$41+$F$10+$I$10+$L$10+$O$10+$R$10+$F$41+$I$41+$L$41+$O$41),IF(AJ45=" "," ",AJ45+1)," ")</f>
        <v> </v>
      </c>
      <c r="AK46" s="57" t="str">
        <f aca="false">IF(O46&gt;0,ROUND(('O(2TX)'!$B$6-(O46*Cable2!$G$10+'O(2TX)'!$H$2))/33,0)," ")</f>
        <v> </v>
      </c>
      <c r="AL46" s="37"/>
      <c r="AM46" s="54" t="str">
        <f aca="false">IF(AM45&lt;($C$41+$F$10+$I$10+$L$10+$O$10+$R$10+$F$41+$I$41+$L$41+$O$41+$R$41),IF(AM45=" "," ",AM45+1)," ")</f>
        <v> </v>
      </c>
      <c r="AN46" s="57" t="str">
        <f aca="false">IF(R46&gt;0,ROUND(('O(2TX)'!$B$6-(R46*Cable2!$G$10+'O(2TX)'!$H$2))/33,0)," ")</f>
        <v> </v>
      </c>
      <c r="AO46" s="37"/>
      <c r="AP46" s="37"/>
      <c r="AQ46" s="37"/>
      <c r="AR46" s="37"/>
      <c r="AS46" s="37"/>
      <c r="AT46" s="37"/>
      <c r="AU46" s="37"/>
      <c r="AV46" s="37"/>
      <c r="AW46" s="37"/>
    </row>
    <row r="47" customFormat="false" ht="17.1" hidden="false" customHeight="true" outlineLevel="0" collapsed="false">
      <c r="A47" s="37"/>
      <c r="B47" s="54" t="str">
        <f aca="false">IF(B46&lt;($F$10+$I$10+$L$10+$O$10+$R$10+$C$41),IF(B46=" "," ",B46+1)," ")</f>
        <v> </v>
      </c>
      <c r="C47" s="55"/>
      <c r="D47" s="47"/>
      <c r="E47" s="54" t="str">
        <f aca="false">IF(E46&lt;($F$41+$C$41+$F$10+$I$10+$L$10+$O$10+$R$10),IF(E46=" "," ",E46+1)," ")</f>
        <v> </v>
      </c>
      <c r="F47" s="55"/>
      <c r="G47" s="42"/>
      <c r="H47" s="54" t="str">
        <f aca="false">IF(H46&lt;($C$41+$F$10+$I$10+$L$10+$O$10+$R$10+$F$41+$I$41),IF(H46=" "," ",H46+1)," ")</f>
        <v> </v>
      </c>
      <c r="I47" s="55"/>
      <c r="J47" s="42"/>
      <c r="K47" s="54" t="str">
        <f aca="false">IF(K46&lt;($C$41+$F$10+$I$10+$L$10+$O$10+$R$10+$F$41+$I$41+$L$41),IF(K46=" "," ",K46+1)," ")</f>
        <v> </v>
      </c>
      <c r="L47" s="55"/>
      <c r="M47" s="37"/>
      <c r="N47" s="54" t="str">
        <f aca="false">IF(N46&lt;($C$41+$F$10+$I$10+$L$10+$O$10+$R$10+$F$41+$I$41+$L$41+$O$41),IF(N46=" "," ",N46+1)," ")</f>
        <v> </v>
      </c>
      <c r="O47" s="55"/>
      <c r="P47" s="37"/>
      <c r="Q47" s="54" t="str">
        <f aca="false">IF(Q46&lt;($C$41+$F$10+$I$10+$L$10+$O$10+$R$10+$F$41+$I$41+$L$41+$O$41+$R$41),IF(Q46=" "," ",Q46+1)," ")</f>
        <v> </v>
      </c>
      <c r="R47" s="55"/>
      <c r="S47" s="37"/>
      <c r="T47" s="37"/>
      <c r="U47" s="37"/>
      <c r="V47" s="37"/>
      <c r="W47" s="37"/>
      <c r="X47" s="54" t="str">
        <f aca="false">IF(X46&lt;($F$10+$I$10+$L$10+$O$10+$R$10+$C$41),IF(X46=" "," ",X46+1)," ")</f>
        <v> </v>
      </c>
      <c r="Y47" s="57" t="str">
        <f aca="false">IF(C47&gt;0,ROUND(('O(2TX)'!$B$6-(C47*Cable2!$G$10+'O(2TX)'!$H$2))/33,0)," ")</f>
        <v> </v>
      </c>
      <c r="Z47" s="47"/>
      <c r="AA47" s="54" t="str">
        <f aca="false">IF(AA46&lt;($F$41+$C$41+$F$10+$I$10+$L$10+$O$10+$R$10),IF(AA46=" "," ",AA46+1)," ")</f>
        <v> </v>
      </c>
      <c r="AB47" s="57" t="str">
        <f aca="false">IF(F47&gt;0,ROUND(('O(2TX)'!$B$6-(F47*Cable2!$G$10+'O(2TX)'!$H$2))/33,0)," ")</f>
        <v> </v>
      </c>
      <c r="AC47" s="42"/>
      <c r="AD47" s="54" t="str">
        <f aca="false">IF(AD46&lt;($C$41+$F$10+$I$10+$L$10+$O$10+$R$10+$F$41+$I$41),IF(AD46=" "," ",AD46+1)," ")</f>
        <v> </v>
      </c>
      <c r="AE47" s="57" t="str">
        <f aca="false">IF(I47&gt;0,ROUND(('O(2TX)'!$B$6-(I47*Cable2!$G$10+'O(2TX)'!$H$2))/33,0)," ")</f>
        <v> </v>
      </c>
      <c r="AF47" s="42"/>
      <c r="AG47" s="54" t="str">
        <f aca="false">IF(AG46&lt;($C$41+$F$10+$I$10+$L$10+$O$10+$R$10+$F$41+$I$41+$L$41),IF(AG46=" "," ",AG46+1)," ")</f>
        <v> </v>
      </c>
      <c r="AH47" s="57" t="str">
        <f aca="false">IF(L47&gt;0,ROUND(('O(2TX)'!$B$6-(L47*Cable2!$G$10+'O(2TX)'!$H$2))/33,0)," ")</f>
        <v> </v>
      </c>
      <c r="AI47" s="37"/>
      <c r="AJ47" s="54" t="str">
        <f aca="false">IF(AJ46&lt;($C$41+$F$10+$I$10+$L$10+$O$10+$R$10+$F$41+$I$41+$L$41+$O$41),IF(AJ46=" "," ",AJ46+1)," ")</f>
        <v> </v>
      </c>
      <c r="AK47" s="57" t="str">
        <f aca="false">IF(O47&gt;0,ROUND(('O(2TX)'!$B$6-(O47*Cable2!$G$10+'O(2TX)'!$H$2))/33,0)," ")</f>
        <v> </v>
      </c>
      <c r="AL47" s="37"/>
      <c r="AM47" s="54" t="str">
        <f aca="false">IF(AM46&lt;($C$41+$F$10+$I$10+$L$10+$O$10+$R$10+$F$41+$I$41+$L$41+$O$41+$R$41),IF(AM46=" "," ",AM46+1)," ")</f>
        <v> </v>
      </c>
      <c r="AN47" s="57" t="str">
        <f aca="false">IF(R47&gt;0,ROUND(('O(2TX)'!$B$6-(R47*Cable2!$G$10+'O(2TX)'!$H$2))/33,0)," ")</f>
        <v> </v>
      </c>
      <c r="AO47" s="37"/>
      <c r="AP47" s="37"/>
      <c r="AQ47" s="37"/>
      <c r="AR47" s="37"/>
      <c r="AS47" s="37"/>
      <c r="AT47" s="37"/>
      <c r="AU47" s="37"/>
      <c r="AV47" s="37"/>
      <c r="AW47" s="37"/>
    </row>
    <row r="48" customFormat="false" ht="17.1" hidden="false" customHeight="true" outlineLevel="0" collapsed="false">
      <c r="A48" s="37"/>
      <c r="B48" s="54" t="str">
        <f aca="false">IF(B47&lt;($F$10+$I$10+$L$10+$O$10+$R$10+$C$41),IF(B47=" "," ",B47+1)," ")</f>
        <v> </v>
      </c>
      <c r="C48" s="55"/>
      <c r="D48" s="47"/>
      <c r="E48" s="54" t="str">
        <f aca="false">IF(E47&lt;($F$41+$C$41+$F$10+$I$10+$L$10+$O$10+$R$10),IF(E47=" "," ",E47+1)," ")</f>
        <v> </v>
      </c>
      <c r="F48" s="55"/>
      <c r="G48" s="42"/>
      <c r="H48" s="54" t="str">
        <f aca="false">IF(H47&lt;($C$41+$F$10+$I$10+$L$10+$O$10+$R$10+$F$41+$I$41),IF(H47=" "," ",H47+1)," ")</f>
        <v> </v>
      </c>
      <c r="I48" s="55"/>
      <c r="J48" s="42"/>
      <c r="K48" s="54" t="str">
        <f aca="false">IF(K47&lt;($C$41+$F$10+$I$10+$L$10+$O$10+$R$10+$F$41+$I$41+$L$41),IF(K47=" "," ",K47+1)," ")</f>
        <v> </v>
      </c>
      <c r="L48" s="55"/>
      <c r="M48" s="37"/>
      <c r="N48" s="54" t="str">
        <f aca="false">IF(N47&lt;($C$41+$F$10+$I$10+$L$10+$O$10+$R$10+$F$41+$I$41+$L$41+$O$41),IF(N47=" "," ",N47+1)," ")</f>
        <v> </v>
      </c>
      <c r="O48" s="55"/>
      <c r="P48" s="37"/>
      <c r="Q48" s="54" t="str">
        <f aca="false">IF(Q47&lt;($C$41+$F$10+$I$10+$L$10+$O$10+$R$10+$F$41+$I$41+$L$41+$O$41+$R$41),IF(Q47=" "," ",Q47+1)," ")</f>
        <v> </v>
      </c>
      <c r="R48" s="55"/>
      <c r="S48" s="37"/>
      <c r="T48" s="37"/>
      <c r="U48" s="37"/>
      <c r="V48" s="37"/>
      <c r="W48" s="37"/>
      <c r="X48" s="54" t="str">
        <f aca="false">IF(X47&lt;($F$10+$I$10+$L$10+$O$10+$R$10+$C$41),IF(X47=" "," ",X47+1)," ")</f>
        <v> </v>
      </c>
      <c r="Y48" s="57" t="str">
        <f aca="false">IF(C48&gt;0,ROUND(('O(2TX)'!$B$6-(C48*Cable2!$G$10+'O(2TX)'!$H$2))/33,0)," ")</f>
        <v> </v>
      </c>
      <c r="Z48" s="47"/>
      <c r="AA48" s="54" t="str">
        <f aca="false">IF(AA47&lt;($F$41+$C$41+$F$10+$I$10+$L$10+$O$10+$R$10),IF(AA47=" "," ",AA47+1)," ")</f>
        <v> </v>
      </c>
      <c r="AB48" s="57" t="str">
        <f aca="false">IF(F48&gt;0,ROUND(('O(2TX)'!$B$6-(F48*Cable2!$G$10+'O(2TX)'!$H$2))/33,0)," ")</f>
        <v> </v>
      </c>
      <c r="AC48" s="42"/>
      <c r="AD48" s="54" t="str">
        <f aca="false">IF(AD47&lt;($C$41+$F$10+$I$10+$L$10+$O$10+$R$10+$F$41+$I$41),IF(AD47=" "," ",AD47+1)," ")</f>
        <v> </v>
      </c>
      <c r="AE48" s="57" t="str">
        <f aca="false">IF(I48&gt;0,ROUND(('O(2TX)'!$B$6-(I48*Cable2!$G$10+'O(2TX)'!$H$2))/33,0)," ")</f>
        <v> </v>
      </c>
      <c r="AF48" s="42"/>
      <c r="AG48" s="54" t="str">
        <f aca="false">IF(AG47&lt;($C$41+$F$10+$I$10+$L$10+$O$10+$R$10+$F$41+$I$41+$L$41),IF(AG47=" "," ",AG47+1)," ")</f>
        <v> </v>
      </c>
      <c r="AH48" s="57" t="str">
        <f aca="false">IF(L48&gt;0,ROUND(('O(2TX)'!$B$6-(L48*Cable2!$G$10+'O(2TX)'!$H$2))/33,0)," ")</f>
        <v> </v>
      </c>
      <c r="AI48" s="37"/>
      <c r="AJ48" s="54" t="str">
        <f aca="false">IF(AJ47&lt;($C$41+$F$10+$I$10+$L$10+$O$10+$R$10+$F$41+$I$41+$L$41+$O$41),IF(AJ47=" "," ",AJ47+1)," ")</f>
        <v> </v>
      </c>
      <c r="AK48" s="57" t="str">
        <f aca="false">IF(O48&gt;0,ROUND(('O(2TX)'!$B$6-(O48*Cable2!$G$10+'O(2TX)'!$H$2))/33,0)," ")</f>
        <v> </v>
      </c>
      <c r="AL48" s="37"/>
      <c r="AM48" s="54" t="str">
        <f aca="false">IF(AM47&lt;($C$41+$F$10+$I$10+$L$10+$O$10+$R$10+$F$41+$I$41+$L$41+$O$41+$R$41),IF(AM47=" "," ",AM47+1)," ")</f>
        <v> </v>
      </c>
      <c r="AN48" s="57" t="str">
        <f aca="false">IF(R48&gt;0,ROUND(('O(2TX)'!$B$6-(R48*Cable2!$G$10+'O(2TX)'!$H$2))/33,0)," ")</f>
        <v> </v>
      </c>
      <c r="AO48" s="37"/>
      <c r="AP48" s="37"/>
      <c r="AQ48" s="37"/>
      <c r="AR48" s="37"/>
      <c r="AS48" s="37"/>
      <c r="AT48" s="37"/>
      <c r="AU48" s="37"/>
      <c r="AV48" s="37"/>
      <c r="AW48" s="37"/>
    </row>
    <row r="49" customFormat="false" ht="17.1" hidden="false" customHeight="true" outlineLevel="0" collapsed="false">
      <c r="A49" s="37"/>
      <c r="B49" s="54" t="str">
        <f aca="false">IF(B48&lt;($F$10+$I$10+$L$10+$O$10+$R$10+$C$41),IF(B48=" "," ",B48+1)," ")</f>
        <v> </v>
      </c>
      <c r="C49" s="55"/>
      <c r="D49" s="42"/>
      <c r="E49" s="54" t="str">
        <f aca="false">IF(E48&lt;($F$41+$C$41+$F$10+$I$10+$L$10+$O$10+$R$10),IF(E48=" "," ",E48+1)," ")</f>
        <v> </v>
      </c>
      <c r="F49" s="55"/>
      <c r="G49" s="42"/>
      <c r="H49" s="54" t="str">
        <f aca="false">IF(H48&lt;($C$41+$F$10+$I$10+$L$10+$O$10+$R$10+$F$41+$I$41),IF(H48=" "," ",H48+1)," ")</f>
        <v> </v>
      </c>
      <c r="I49" s="55"/>
      <c r="J49" s="42"/>
      <c r="K49" s="54" t="str">
        <f aca="false">IF(K48&lt;($C$41+$F$10+$I$10+$L$10+$O$10+$R$10+$F$41+$I$41+$L$41),IF(K48=" "," ",K48+1)," ")</f>
        <v> </v>
      </c>
      <c r="L49" s="55"/>
      <c r="M49" s="37"/>
      <c r="N49" s="54" t="str">
        <f aca="false">IF(N48&lt;($C$41+$F$10+$I$10+$L$10+$O$10+$R$10+$F$41+$I$41+$L$41+$O$41),IF(N48=" "," ",N48+1)," ")</f>
        <v> </v>
      </c>
      <c r="O49" s="55"/>
      <c r="P49" s="37"/>
      <c r="Q49" s="54" t="str">
        <f aca="false">IF(Q48&lt;($C$41+$F$10+$I$10+$L$10+$O$10+$R$10+$F$41+$I$41+$L$41+$O$41+$R$41),IF(Q48=" "," ",Q48+1)," ")</f>
        <v> </v>
      </c>
      <c r="R49" s="55"/>
      <c r="S49" s="37"/>
      <c r="T49" s="37"/>
      <c r="U49" s="37"/>
      <c r="V49" s="37"/>
      <c r="W49" s="37"/>
      <c r="X49" s="54" t="str">
        <f aca="false">IF(X48&lt;($F$10+$I$10+$L$10+$O$10+$R$10+$C$41),IF(X48=" "," ",X48+1)," ")</f>
        <v> </v>
      </c>
      <c r="Y49" s="57" t="str">
        <f aca="false">IF(C49&gt;0,ROUND(('O(2TX)'!$B$6-(C49*Cable2!$G$10+'O(2TX)'!$H$2))/33,0)," ")</f>
        <v> </v>
      </c>
      <c r="Z49" s="42"/>
      <c r="AA49" s="54" t="str">
        <f aca="false">IF(AA48&lt;($F$41+$C$41+$F$10+$I$10+$L$10+$O$10+$R$10),IF(AA48=" "," ",AA48+1)," ")</f>
        <v> </v>
      </c>
      <c r="AB49" s="57" t="str">
        <f aca="false">IF(F49&gt;0,ROUND(('O(2TX)'!$B$6-(F49*Cable2!$G$10+'O(2TX)'!$H$2))/33,0)," ")</f>
        <v> </v>
      </c>
      <c r="AC49" s="42"/>
      <c r="AD49" s="54" t="str">
        <f aca="false">IF(AD48&lt;($C$41+$F$10+$I$10+$L$10+$O$10+$R$10+$F$41+$I$41),IF(AD48=" "," ",AD48+1)," ")</f>
        <v> </v>
      </c>
      <c r="AE49" s="57" t="str">
        <f aca="false">IF(I49&gt;0,ROUND(('O(2TX)'!$B$6-(I49*Cable2!$G$10+'O(2TX)'!$H$2))/33,0)," ")</f>
        <v> </v>
      </c>
      <c r="AF49" s="42"/>
      <c r="AG49" s="54" t="str">
        <f aca="false">IF(AG48&lt;($C$41+$F$10+$I$10+$L$10+$O$10+$R$10+$F$41+$I$41+$L$41),IF(AG48=" "," ",AG48+1)," ")</f>
        <v> </v>
      </c>
      <c r="AH49" s="57" t="str">
        <f aca="false">IF(L49&gt;0,ROUND(('O(2TX)'!$B$6-(L49*Cable2!$G$10+'O(2TX)'!$H$2))/33,0)," ")</f>
        <v> </v>
      </c>
      <c r="AI49" s="37"/>
      <c r="AJ49" s="54" t="str">
        <f aca="false">IF(AJ48&lt;($C$41+$F$10+$I$10+$L$10+$O$10+$R$10+$F$41+$I$41+$L$41+$O$41),IF(AJ48=" "," ",AJ48+1)," ")</f>
        <v> </v>
      </c>
      <c r="AK49" s="57" t="str">
        <f aca="false">IF(O49&gt;0,ROUND(('O(2TX)'!$B$6-(O49*Cable2!$G$10+'O(2TX)'!$H$2))/33,0)," ")</f>
        <v> </v>
      </c>
      <c r="AL49" s="37"/>
      <c r="AM49" s="54" t="str">
        <f aca="false">IF(AM48&lt;($C$41+$F$10+$I$10+$L$10+$O$10+$R$10+$F$41+$I$41+$L$41+$O$41+$R$41),IF(AM48=" "," ",AM48+1)," ")</f>
        <v> </v>
      </c>
      <c r="AN49" s="57" t="str">
        <f aca="false">IF(R49&gt;0,ROUND(('O(2TX)'!$B$6-(R49*Cable2!$G$10+'O(2TX)'!$H$2))/33,0)," ")</f>
        <v> </v>
      </c>
      <c r="AO49" s="37"/>
      <c r="AP49" s="37"/>
      <c r="AQ49" s="37"/>
      <c r="AR49" s="37"/>
      <c r="AS49" s="37"/>
      <c r="AT49" s="37"/>
      <c r="AU49" s="37"/>
      <c r="AV49" s="37"/>
      <c r="AW49" s="37"/>
    </row>
    <row r="50" customFormat="false" ht="17.1" hidden="false" customHeight="true" outlineLevel="0" collapsed="false">
      <c r="A50" s="37"/>
      <c r="B50" s="54" t="str">
        <f aca="false">IF(B49&lt;($F$10+$I$10+$L$10+$O$10+$R$10+$C$41),IF(B49=" "," ",B49+1)," ")</f>
        <v> </v>
      </c>
      <c r="C50" s="55"/>
      <c r="D50" s="42"/>
      <c r="E50" s="54" t="str">
        <f aca="false">IF(E49&lt;($F$41+$C$41+$F$10+$I$10+$L$10+$O$10+$R$10),IF(E49=" "," ",E49+1)," ")</f>
        <v> </v>
      </c>
      <c r="F50" s="55"/>
      <c r="G50" s="42"/>
      <c r="H50" s="54" t="str">
        <f aca="false">IF(H49&lt;($C$41+$F$10+$I$10+$L$10+$O$10+$R$10+$F$41+$I$41),IF(H49=" "," ",H49+1)," ")</f>
        <v> </v>
      </c>
      <c r="I50" s="55"/>
      <c r="J50" s="42"/>
      <c r="K50" s="54" t="str">
        <f aca="false">IF(K49&lt;($C$41+$F$10+$I$10+$L$10+$O$10+$R$10+$F$41+$I$41+$L$41),IF(K49=" "," ",K49+1)," ")</f>
        <v> </v>
      </c>
      <c r="L50" s="55"/>
      <c r="M50" s="37"/>
      <c r="N50" s="54" t="str">
        <f aca="false">IF(N49&lt;($C$41+$F$10+$I$10+$L$10+$O$10+$R$10+$F$41+$I$41+$L$41+$O$41),IF(N49=" "," ",N49+1)," ")</f>
        <v> </v>
      </c>
      <c r="O50" s="55"/>
      <c r="P50" s="37"/>
      <c r="Q50" s="54" t="str">
        <f aca="false">IF(Q49&lt;($C$41+$F$10+$I$10+$L$10+$O$10+$R$10+$F$41+$I$41+$L$41+$O$41+$R$41),IF(Q49=" "," ",Q49+1)," ")</f>
        <v> </v>
      </c>
      <c r="R50" s="55"/>
      <c r="S50" s="37"/>
      <c r="T50" s="37"/>
      <c r="U50" s="37"/>
      <c r="V50" s="37"/>
      <c r="W50" s="37"/>
      <c r="X50" s="54" t="str">
        <f aca="false">IF(X49&lt;($F$10+$I$10+$L$10+$O$10+$R$10+$C$41),IF(X49=" "," ",X49+1)," ")</f>
        <v> </v>
      </c>
      <c r="Y50" s="57" t="str">
        <f aca="false">IF(C50&gt;0,ROUND(('O(2TX)'!$B$6-(C50*Cable2!$G$10+'O(2TX)'!$H$2))/33,0)," ")</f>
        <v> </v>
      </c>
      <c r="Z50" s="42"/>
      <c r="AA50" s="54" t="str">
        <f aca="false">IF(AA49&lt;($F$41+$C$41+$F$10+$I$10+$L$10+$O$10+$R$10),IF(AA49=" "," ",AA49+1)," ")</f>
        <v> </v>
      </c>
      <c r="AB50" s="57" t="str">
        <f aca="false">IF(F50&gt;0,ROUND(('O(2TX)'!$B$6-(F50*Cable2!$G$10+'O(2TX)'!$H$2))/33,0)," ")</f>
        <v> </v>
      </c>
      <c r="AC50" s="42"/>
      <c r="AD50" s="54" t="str">
        <f aca="false">IF(AD49&lt;($C$41+$F$10+$I$10+$L$10+$O$10+$R$10+$F$41+$I$41),IF(AD49=" "," ",AD49+1)," ")</f>
        <v> </v>
      </c>
      <c r="AE50" s="57" t="str">
        <f aca="false">IF(I50&gt;0,ROUND(('O(2TX)'!$B$6-(I50*Cable2!$G$10+'O(2TX)'!$H$2))/33,0)," ")</f>
        <v> </v>
      </c>
      <c r="AF50" s="42"/>
      <c r="AG50" s="54" t="str">
        <f aca="false">IF(AG49&lt;($C$41+$F$10+$I$10+$L$10+$O$10+$R$10+$F$41+$I$41+$L$41),IF(AG49=" "," ",AG49+1)," ")</f>
        <v> </v>
      </c>
      <c r="AH50" s="57" t="str">
        <f aca="false">IF(L50&gt;0,ROUND(('O(2TX)'!$B$6-(L50*Cable2!$G$10+'O(2TX)'!$H$2))/33,0)," ")</f>
        <v> </v>
      </c>
      <c r="AI50" s="37"/>
      <c r="AJ50" s="54" t="str">
        <f aca="false">IF(AJ49&lt;($C$41+$F$10+$I$10+$L$10+$O$10+$R$10+$F$41+$I$41+$L$41+$O$41),IF(AJ49=" "," ",AJ49+1)," ")</f>
        <v> </v>
      </c>
      <c r="AK50" s="57" t="str">
        <f aca="false">IF(O50&gt;0,ROUND(('O(2TX)'!$B$6-(O50*Cable2!$G$10+'O(2TX)'!$H$2))/33,0)," ")</f>
        <v> </v>
      </c>
      <c r="AL50" s="37"/>
      <c r="AM50" s="54" t="str">
        <f aca="false">IF(AM49&lt;($C$41+$F$10+$I$10+$L$10+$O$10+$R$10+$F$41+$I$41+$L$41+$O$41+$R$41),IF(AM49=" "," ",AM49+1)," ")</f>
        <v> </v>
      </c>
      <c r="AN50" s="57" t="str">
        <f aca="false">IF(R50&gt;0,ROUND(('O(2TX)'!$B$6-(R50*Cable2!$G$10+'O(2TX)'!$H$2))/33,0)," ")</f>
        <v> </v>
      </c>
      <c r="AO50" s="37"/>
      <c r="AP50" s="37"/>
      <c r="AQ50" s="37"/>
      <c r="AR50" s="37"/>
      <c r="AS50" s="37"/>
      <c r="AT50" s="37"/>
      <c r="AU50" s="37"/>
      <c r="AV50" s="37"/>
      <c r="AW50" s="37"/>
    </row>
    <row r="51" customFormat="false" ht="17.1" hidden="false" customHeight="true" outlineLevel="0" collapsed="false">
      <c r="A51" s="37"/>
      <c r="B51" s="54" t="str">
        <f aca="false">IF(B50&lt;($F$10+$I$10+$L$10+$O$10+$R$10+$C$41),IF(B50=" "," ",B50+1)," ")</f>
        <v> </v>
      </c>
      <c r="C51" s="60"/>
      <c r="D51" s="37"/>
      <c r="E51" s="54" t="str">
        <f aca="false">IF(E50&lt;($F$41+$C$41+$F$10+$I$10+$L$10+$O$10+$R$10),IF(E50=" "," ",E50+1)," ")</f>
        <v> </v>
      </c>
      <c r="F51" s="55"/>
      <c r="G51" s="61"/>
      <c r="H51" s="54" t="str">
        <f aca="false">IF(H50&lt;($C$41+$F$10+$I$10+$L$10+$O$10+$R$10+$F$41+$I$41),IF(H50=" "," ",H50+1)," ")</f>
        <v> </v>
      </c>
      <c r="I51" s="60"/>
      <c r="J51" s="37"/>
      <c r="K51" s="54" t="str">
        <f aca="false">IF(K50&lt;($C$41+$F$10+$I$10+$L$10+$O$10+$R$10+$F$41+$I$41+$L$41),IF(K50=" "," ",K50+1)," ")</f>
        <v> </v>
      </c>
      <c r="L51" s="60"/>
      <c r="M51" s="37"/>
      <c r="N51" s="54" t="str">
        <f aca="false">IF(N50&lt;($C$41+$F$10+$I$10+$L$10+$O$10+$R$10+$F$41+$I$41+$L$41+$O$41),IF(N50=" "," ",N50+1)," ")</f>
        <v> </v>
      </c>
      <c r="O51" s="60"/>
      <c r="P51" s="37"/>
      <c r="Q51" s="54" t="str">
        <f aca="false">IF(Q50&lt;($C$41+$F$10+$I$10+$L$10+$O$10+$R$10+$F$41+$I$41+$L$41+$O$41+$R$41),IF(Q50=" "," ",Q50+1)," ")</f>
        <v> </v>
      </c>
      <c r="R51" s="60"/>
      <c r="S51" s="37"/>
      <c r="T51" s="37"/>
      <c r="U51" s="37"/>
      <c r="V51" s="37"/>
      <c r="W51" s="37"/>
      <c r="X51" s="54" t="str">
        <f aca="false">IF(X50&lt;($F$10+$I$10+$L$10+$O$10+$R$10+$C$41),IF(X50=" "," ",X50+1)," ")</f>
        <v> </v>
      </c>
      <c r="Y51" s="57" t="str">
        <f aca="false">IF(C51&gt;0,ROUND(('O(2TX)'!$B$6-(C51*Cable2!$G$10+'O(2TX)'!$H$2))/33,0)," ")</f>
        <v> </v>
      </c>
      <c r="Z51" s="37"/>
      <c r="AA51" s="54" t="str">
        <f aca="false">IF(AA50&lt;($F$41+$C$41+$F$10+$I$10+$L$10+$O$10+$R$10),IF(AA50=" "," ",AA50+1)," ")</f>
        <v> </v>
      </c>
      <c r="AB51" s="57" t="str">
        <f aca="false">IF(F51&gt;0,ROUND(('O(2TX)'!$B$6-(F51*Cable2!$G$10+'O(2TX)'!$H$2))/33,0)," ")</f>
        <v> </v>
      </c>
      <c r="AC51" s="37"/>
      <c r="AD51" s="54" t="str">
        <f aca="false">IF(AD50&lt;($C$41+$F$10+$I$10+$L$10+$O$10+$R$10+$F$41+$I$41),IF(AD50=" "," ",AD50+1)," ")</f>
        <v> </v>
      </c>
      <c r="AE51" s="57" t="str">
        <f aca="false">IF(I51&gt;0,ROUND(('O(2TX)'!$B$6-(I51*Cable2!$G$10+'O(2TX)'!$H$2))/33,0)," ")</f>
        <v> </v>
      </c>
      <c r="AF51" s="37"/>
      <c r="AG51" s="54" t="str">
        <f aca="false">IF(AG50&lt;($C$41+$F$10+$I$10+$L$10+$O$10+$R$10+$F$41+$I$41+$L$41),IF(AG50=" "," ",AG50+1)," ")</f>
        <v> </v>
      </c>
      <c r="AH51" s="57" t="str">
        <f aca="false">IF(L51&gt;0,ROUND(('O(2TX)'!$B$6-(L51*Cable2!$G$10+'O(2TX)'!$H$2))/33,0)," ")</f>
        <v> </v>
      </c>
      <c r="AI51" s="37"/>
      <c r="AJ51" s="54" t="str">
        <f aca="false">IF(AJ50&lt;($C$41+$F$10+$I$10+$L$10+$O$10+$R$10+$F$41+$I$41+$L$41+$O$41),IF(AJ50=" "," ",AJ50+1)," ")</f>
        <v> </v>
      </c>
      <c r="AK51" s="57" t="str">
        <f aca="false">IF(O51&gt;0,ROUND(('O(2TX)'!$B$6-(O51*Cable2!$G$10+'O(2TX)'!$H$2))/33,0)," ")</f>
        <v> </v>
      </c>
      <c r="AL51" s="37"/>
      <c r="AM51" s="54" t="str">
        <f aca="false">IF(AM50&lt;($C$41+$F$10+$I$10+$L$10+$O$10+$R$10+$F$41+$I$41+$L$41+$O$41+$R$41),IF(AM50=" "," ",AM50+1)," ")</f>
        <v> </v>
      </c>
      <c r="AN51" s="57" t="str">
        <f aca="false">IF(R51&gt;0,ROUND(('O(2TX)'!$B$6-(R51*Cable2!$G$10+'O(2TX)'!$H$2))/33,0)," ")</f>
        <v> </v>
      </c>
      <c r="AO51" s="37"/>
      <c r="AP51" s="37"/>
      <c r="AQ51" s="37"/>
      <c r="AR51" s="37"/>
      <c r="AS51" s="37"/>
      <c r="AT51" s="37"/>
      <c r="AU51" s="37"/>
      <c r="AV51" s="37"/>
      <c r="AW51" s="37"/>
    </row>
    <row r="52" customFormat="false" ht="17.1" hidden="false" customHeight="true" outlineLevel="0" collapsed="false">
      <c r="A52" s="37"/>
      <c r="B52" s="54" t="str">
        <f aca="false">IF(B51&lt;($F$10+$I$10+$L$10+$O$10+$R$10+$C$41),IF(B51=" "," ",B51+1)," ")</f>
        <v> </v>
      </c>
      <c r="C52" s="62"/>
      <c r="D52" s="37"/>
      <c r="E52" s="54" t="str">
        <f aca="false">IF(E51&lt;($F$41+$C$41+$F$10+$I$10+$L$10+$O$10+$R$10),IF(E51=" "," ",E51+1)," ")</f>
        <v> </v>
      </c>
      <c r="F52" s="55"/>
      <c r="G52" s="37"/>
      <c r="H52" s="54" t="str">
        <f aca="false">IF(H51&lt;($C$41+$F$10+$I$10+$L$10+$O$10+$R$10+$F$41+$I$41),IF(H51=" "," ",H51+1)," ")</f>
        <v> </v>
      </c>
      <c r="I52" s="55"/>
      <c r="J52" s="37"/>
      <c r="K52" s="54" t="str">
        <f aca="false">IF(K51&lt;($C$41+$F$10+$I$10+$L$10+$O$10+$R$10+$F$41+$I$41+$L$41),IF(K51=" "," ",K51+1)," ")</f>
        <v> </v>
      </c>
      <c r="L52" s="55"/>
      <c r="M52" s="37"/>
      <c r="N52" s="54" t="str">
        <f aca="false">IF(N51&lt;($C$41+$F$10+$I$10+$L$10+$O$10+$R$10+$F$41+$I$41+$L$41+$O$41),IF(N51=" "," ",N51+1)," ")</f>
        <v> </v>
      </c>
      <c r="O52" s="63"/>
      <c r="P52" s="37"/>
      <c r="Q52" s="54" t="str">
        <f aca="false">IF(Q51&lt;($C$41+$F$10+$I$10+$L$10+$O$10+$R$10+$F$41+$I$41+$L$41+$O$41+$R$41),IF(Q51=" "," ",Q51+1)," ")</f>
        <v> </v>
      </c>
      <c r="R52" s="63"/>
      <c r="S52" s="37"/>
      <c r="T52" s="37"/>
      <c r="U52" s="37"/>
      <c r="V52" s="37"/>
      <c r="W52" s="37"/>
      <c r="X52" s="54" t="str">
        <f aca="false">IF(X51&lt;($F$10+$I$10+$L$10+$O$10+$R$10+$C$41),IF(X51=" "," ",X51+1)," ")</f>
        <v> </v>
      </c>
      <c r="Y52" s="57" t="str">
        <f aca="false">IF(C52&gt;0,ROUND(('O(2TX)'!$B$6-(C52*Cable2!$G$10+'O(2TX)'!$H$2))/33,0)," ")</f>
        <v> </v>
      </c>
      <c r="Z52" s="37"/>
      <c r="AA52" s="54" t="str">
        <f aca="false">IF(AA51&lt;($F$41+$C$41+$F$10+$I$10+$L$10+$O$10+$R$10),IF(AA51=" "," ",AA51+1)," ")</f>
        <v> </v>
      </c>
      <c r="AB52" s="57" t="str">
        <f aca="false">IF(F52&gt;0,ROUND(('O(2TX)'!$B$6-(F52*Cable2!$G$10+'O(2TX)'!$H$2))/33,0)," ")</f>
        <v> </v>
      </c>
      <c r="AC52" s="37"/>
      <c r="AD52" s="54" t="str">
        <f aca="false">IF(AD51&lt;($C$41+$F$10+$I$10+$L$10+$O$10+$R$10+$F$41+$I$41),IF(AD51=" "," ",AD51+1)," ")</f>
        <v> </v>
      </c>
      <c r="AE52" s="57" t="str">
        <f aca="false">IF(I52&gt;0,ROUND(('O(2TX)'!$B$6-(I52*Cable2!$G$10+'O(2TX)'!$H$2))/33,0)," ")</f>
        <v> </v>
      </c>
      <c r="AF52" s="37"/>
      <c r="AG52" s="54" t="str">
        <f aca="false">IF(AG51&lt;($C$41+$F$10+$I$10+$L$10+$O$10+$R$10+$F$41+$I$41+$L$41),IF(AG51=" "," ",AG51+1)," ")</f>
        <v> </v>
      </c>
      <c r="AH52" s="57" t="str">
        <f aca="false">IF(L52&gt;0,ROUND(('O(2TX)'!$B$6-(L52*Cable2!$G$10+'O(2TX)'!$H$2))/33,0)," ")</f>
        <v> </v>
      </c>
      <c r="AI52" s="37"/>
      <c r="AJ52" s="54" t="str">
        <f aca="false">IF(AJ51&lt;($C$41+$F$10+$I$10+$L$10+$O$10+$R$10+$F$41+$I$41+$L$41+$O$41),IF(AJ51=" "," ",AJ51+1)," ")</f>
        <v> </v>
      </c>
      <c r="AK52" s="57" t="str">
        <f aca="false">IF(O52&gt;0,ROUND(('O(2TX)'!$B$6-(O52*Cable2!$G$10+'O(2TX)'!$H$2))/33,0)," ")</f>
        <v> </v>
      </c>
      <c r="AL52" s="37"/>
      <c r="AM52" s="54" t="str">
        <f aca="false">IF(AM51&lt;($C$41+$F$10+$I$10+$L$10+$O$10+$R$10+$F$41+$I$41+$L$41+$O$41+$R$41),IF(AM51=" "," ",AM51+1)," ")</f>
        <v> </v>
      </c>
      <c r="AN52" s="57" t="str">
        <f aca="false">IF(R52&gt;0,ROUND(('O(2TX)'!$B$6-(R52*Cable2!$G$10+'O(2TX)'!$H$2))/33,0)," ")</f>
        <v> </v>
      </c>
      <c r="AO52" s="37"/>
      <c r="AP52" s="37"/>
      <c r="AQ52" s="37"/>
      <c r="AR52" s="37"/>
      <c r="AS52" s="37"/>
      <c r="AT52" s="37"/>
      <c r="AU52" s="37"/>
      <c r="AV52" s="37"/>
      <c r="AW52" s="37"/>
    </row>
    <row r="53" customFormat="false" ht="17.1" hidden="false" customHeight="true" outlineLevel="0" collapsed="false">
      <c r="A53" s="37"/>
      <c r="B53" s="54" t="str">
        <f aca="false">IF(B52&lt;($F$10+$I$10+$L$10+$O$10+$R$10+$C$41),IF(B52=" "," ",B52+1)," ")</f>
        <v> </v>
      </c>
      <c r="C53" s="62"/>
      <c r="D53" s="37"/>
      <c r="E53" s="54" t="str">
        <f aca="false">IF(E52&lt;($F$41+$C$41+$F$10+$I$10+$L$10+$O$10+$R$10),IF(E52=" "," ",E52+1)," ")</f>
        <v> </v>
      </c>
      <c r="F53" s="55"/>
      <c r="G53" s="37"/>
      <c r="H53" s="54" t="str">
        <f aca="false">IF(H52&lt;($C$41+$F$10+$I$10+$L$10+$O$10+$R$10+$F$41+$I$41),IF(H52=" "," ",H52+1)," ")</f>
        <v> </v>
      </c>
      <c r="I53" s="55"/>
      <c r="J53" s="37"/>
      <c r="K53" s="54" t="str">
        <f aca="false">IF(K52&lt;($C$41+$F$10+$I$10+$L$10+$O$10+$R$10+$F$41+$I$41+$L$41),IF(K52=" "," ",K52+1)," ")</f>
        <v> </v>
      </c>
      <c r="L53" s="55"/>
      <c r="M53" s="37"/>
      <c r="N53" s="54" t="str">
        <f aca="false">IF(N52&lt;($C$41+$F$10+$I$10+$L$10+$O$10+$R$10+$F$41+$I$41+$L$41+$O$41),IF(N52=" "," ",N52+1)," ")</f>
        <v> </v>
      </c>
      <c r="O53" s="63"/>
      <c r="P53" s="37"/>
      <c r="Q53" s="54" t="str">
        <f aca="false">IF(Q52&lt;($C$41+$F$10+$I$10+$L$10+$O$10+$R$10+$F$41+$I$41+$L$41+$O$41+$R$41),IF(Q52=" "," ",Q52+1)," ")</f>
        <v> </v>
      </c>
      <c r="R53" s="63"/>
      <c r="S53" s="37"/>
      <c r="T53" s="37"/>
      <c r="U53" s="37"/>
      <c r="V53" s="37"/>
      <c r="W53" s="37"/>
      <c r="X53" s="54" t="str">
        <f aca="false">IF(X52&lt;($F$10+$I$10+$L$10+$O$10+$R$10+$C$41),IF(X52=" "," ",X52+1)," ")</f>
        <v> </v>
      </c>
      <c r="Y53" s="57" t="str">
        <f aca="false">IF(C53&gt;0,ROUND(('O(2TX)'!$B$6-(C53*Cable2!$G$10+'O(2TX)'!$H$2))/33,0)," ")</f>
        <v> </v>
      </c>
      <c r="Z53" s="37"/>
      <c r="AA53" s="54" t="str">
        <f aca="false">IF(AA52&lt;($F$41+$C$41+$F$10+$I$10+$L$10+$O$10+$R$10),IF(AA52=" "," ",AA52+1)," ")</f>
        <v> </v>
      </c>
      <c r="AB53" s="57" t="str">
        <f aca="false">IF(F53&gt;0,ROUND(('O(2TX)'!$B$6-(F53*Cable2!$G$10+'O(2TX)'!$H$2))/33,0)," ")</f>
        <v> </v>
      </c>
      <c r="AC53" s="37"/>
      <c r="AD53" s="54" t="str">
        <f aca="false">IF(AD52&lt;($C$41+$F$10+$I$10+$L$10+$O$10+$R$10+$F$41+$I$41),IF(AD52=" "," ",AD52+1)," ")</f>
        <v> </v>
      </c>
      <c r="AE53" s="57" t="str">
        <f aca="false">IF(I53&gt;0,ROUND(('O(2TX)'!$B$6-(I53*Cable2!$G$10+'O(2TX)'!$H$2))/33,0)," ")</f>
        <v> </v>
      </c>
      <c r="AF53" s="37"/>
      <c r="AG53" s="54" t="str">
        <f aca="false">IF(AG52&lt;($C$41+$F$10+$I$10+$L$10+$O$10+$R$10+$F$41+$I$41+$L$41),IF(AG52=" "," ",AG52+1)," ")</f>
        <v> </v>
      </c>
      <c r="AH53" s="57" t="str">
        <f aca="false">IF(L53&gt;0,ROUND(('O(2TX)'!$B$6-(L53*Cable2!$G$10+'O(2TX)'!$H$2))/33,0)," ")</f>
        <v> </v>
      </c>
      <c r="AI53" s="37"/>
      <c r="AJ53" s="54" t="str">
        <f aca="false">IF(AJ52&lt;($C$41+$F$10+$I$10+$L$10+$O$10+$R$10+$F$41+$I$41+$L$41+$O$41),IF(AJ52=" "," ",AJ52+1)," ")</f>
        <v> </v>
      </c>
      <c r="AK53" s="57" t="str">
        <f aca="false">IF(O53&gt;0,ROUND(('O(2TX)'!$B$6-(O53*Cable2!$G$10+'O(2TX)'!$H$2))/33,0)," ")</f>
        <v> </v>
      </c>
      <c r="AL53" s="37"/>
      <c r="AM53" s="54" t="str">
        <f aca="false">IF(AM52&lt;($C$41+$F$10+$I$10+$L$10+$O$10+$R$10+$F$41+$I$41+$L$41+$O$41+$R$41),IF(AM52=" "," ",AM52+1)," ")</f>
        <v> </v>
      </c>
      <c r="AN53" s="57" t="str">
        <f aca="false">IF(R53&gt;0,ROUND(('O(2TX)'!$B$6-(R53*Cable2!$G$10+'O(2TX)'!$H$2))/33,0)," ")</f>
        <v> </v>
      </c>
      <c r="AO53" s="37"/>
      <c r="AP53" s="37"/>
      <c r="AQ53" s="37"/>
      <c r="AR53" s="37"/>
      <c r="AS53" s="37"/>
      <c r="AT53" s="37"/>
      <c r="AU53" s="37"/>
      <c r="AV53" s="37"/>
      <c r="AW53" s="37"/>
    </row>
    <row r="54" customFormat="false" ht="17.1" hidden="false" customHeight="true" outlineLevel="0" collapsed="false">
      <c r="A54" s="37"/>
      <c r="B54" s="54" t="str">
        <f aca="false">IF(B53&lt;($F$10+$I$10+$L$10+$O$10+$R$10+$C$41),IF(B53=" "," ",B53+1)," ")</f>
        <v> </v>
      </c>
      <c r="C54" s="62"/>
      <c r="D54" s="37"/>
      <c r="E54" s="54" t="str">
        <f aca="false">IF(E53&lt;($F$41+$C$41+$F$10+$I$10+$L$10+$O$10+$R$10),IF(E53=" "," ",E53+1)," ")</f>
        <v> </v>
      </c>
      <c r="F54" s="55"/>
      <c r="G54" s="37"/>
      <c r="H54" s="54" t="str">
        <f aca="false">IF(H53&lt;($C$41+$F$10+$I$10+$L$10+$O$10+$R$10+$F$41+$I$41),IF(H53=" "," ",H53+1)," ")</f>
        <v> </v>
      </c>
      <c r="I54" s="55"/>
      <c r="J54" s="37"/>
      <c r="K54" s="54" t="str">
        <f aca="false">IF(K53&lt;($C$41+$F$10+$I$10+$L$10+$O$10+$R$10+$F$41+$I$41+$L$41),IF(K53=" "," ",K53+1)," ")</f>
        <v> </v>
      </c>
      <c r="L54" s="55"/>
      <c r="M54" s="37"/>
      <c r="N54" s="54" t="str">
        <f aca="false">IF(N53&lt;($C$41+$F$10+$I$10+$L$10+$O$10+$R$10+$F$41+$I$41+$L$41+$O$41),IF(N53=" "," ",N53+1)," ")</f>
        <v> </v>
      </c>
      <c r="O54" s="63"/>
      <c r="P54" s="37"/>
      <c r="Q54" s="54" t="str">
        <f aca="false">IF(Q53&lt;($C$41+$F$10+$I$10+$L$10+$O$10+$R$10+$F$41+$I$41+$L$41+$O$41+$R$41),IF(Q53=" "," ",Q53+1)," ")</f>
        <v> </v>
      </c>
      <c r="R54" s="63"/>
      <c r="S54" s="37"/>
      <c r="T54" s="37"/>
      <c r="U54" s="37"/>
      <c r="V54" s="37"/>
      <c r="W54" s="37"/>
      <c r="X54" s="54" t="str">
        <f aca="false">IF(X53&lt;($F$10+$I$10+$L$10+$O$10+$R$10+$C$41),IF(X53=" "," ",X53+1)," ")</f>
        <v> </v>
      </c>
      <c r="Y54" s="57" t="str">
        <f aca="false">IF(C54&gt;0,ROUND(('O(2TX)'!$B$6-(C54*Cable2!$G$10+'O(2TX)'!$H$2))/33,0)," ")</f>
        <v> </v>
      </c>
      <c r="Z54" s="37"/>
      <c r="AA54" s="54" t="str">
        <f aca="false">IF(AA53&lt;($F$41+$C$41+$F$10+$I$10+$L$10+$O$10+$R$10),IF(AA53=" "," ",AA53+1)," ")</f>
        <v> </v>
      </c>
      <c r="AB54" s="57" t="str">
        <f aca="false">IF(F54&gt;0,ROUND(('O(2TX)'!$B$6-(F54*Cable2!$G$10+'O(2TX)'!$H$2))/33,0)," ")</f>
        <v> </v>
      </c>
      <c r="AC54" s="37"/>
      <c r="AD54" s="54" t="str">
        <f aca="false">IF(AD53&lt;($C$41+$F$10+$I$10+$L$10+$O$10+$R$10+$F$41+$I$41),IF(AD53=" "," ",AD53+1)," ")</f>
        <v> </v>
      </c>
      <c r="AE54" s="57" t="str">
        <f aca="false">IF(I54&gt;0,ROUND(('O(2TX)'!$B$6-(I54*Cable2!$G$10+'O(2TX)'!$H$2))/33,0)," ")</f>
        <v> </v>
      </c>
      <c r="AF54" s="37"/>
      <c r="AG54" s="54" t="str">
        <f aca="false">IF(AG53&lt;($C$41+$F$10+$I$10+$L$10+$O$10+$R$10+$F$41+$I$41+$L$41),IF(AG53=" "," ",AG53+1)," ")</f>
        <v> </v>
      </c>
      <c r="AH54" s="57" t="str">
        <f aca="false">IF(L54&gt;0,ROUND(('O(2TX)'!$B$6-(L54*Cable2!$G$10+'O(2TX)'!$H$2))/33,0)," ")</f>
        <v> </v>
      </c>
      <c r="AI54" s="37"/>
      <c r="AJ54" s="54" t="str">
        <f aca="false">IF(AJ53&lt;($C$41+$F$10+$I$10+$L$10+$O$10+$R$10+$F$41+$I$41+$L$41+$O$41),IF(AJ53=" "," ",AJ53+1)," ")</f>
        <v> </v>
      </c>
      <c r="AK54" s="57" t="str">
        <f aca="false">IF(O54&gt;0,ROUND(('O(2TX)'!$B$6-(O54*Cable2!$G$10+'O(2TX)'!$H$2))/33,0)," ")</f>
        <v> </v>
      </c>
      <c r="AL54" s="37"/>
      <c r="AM54" s="54" t="str">
        <f aca="false">IF(AM53&lt;($C$41+$F$10+$I$10+$L$10+$O$10+$R$10+$F$41+$I$41+$L$41+$O$41+$R$41),IF(AM53=" "," ",AM53+1)," ")</f>
        <v> </v>
      </c>
      <c r="AN54" s="57" t="str">
        <f aca="false">IF(R54&gt;0,ROUND(('O(2TX)'!$B$6-(R54*Cable2!$G$10+'O(2TX)'!$H$2))/33,0)," ")</f>
        <v> </v>
      </c>
      <c r="AO54" s="37"/>
      <c r="AP54" s="37"/>
      <c r="AQ54" s="37"/>
      <c r="AR54" s="37"/>
      <c r="AS54" s="37"/>
      <c r="AT54" s="37"/>
      <c r="AU54" s="37"/>
      <c r="AV54" s="37"/>
      <c r="AW54" s="37"/>
    </row>
    <row r="55" customFormat="false" ht="17.1" hidden="false" customHeight="true" outlineLevel="0" collapsed="false">
      <c r="A55" s="37"/>
      <c r="B55" s="54" t="str">
        <f aca="false">IF(B54&lt;($F$10+$I$10+$L$10+$O$10+$R$10+$C$41),IF(B54=" "," ",B54+1)," ")</f>
        <v> </v>
      </c>
      <c r="C55" s="62"/>
      <c r="D55" s="37"/>
      <c r="E55" s="54" t="str">
        <f aca="false">IF(E54&lt;($F$41+$C$41+$F$10+$I$10+$L$10+$O$10+$R$10),IF(E54=" "," ",E54+1)," ")</f>
        <v> </v>
      </c>
      <c r="F55" s="55"/>
      <c r="G55" s="37"/>
      <c r="H55" s="54" t="str">
        <f aca="false">IF(H54&lt;($C$41+$F$10+$I$10+$L$10+$O$10+$R$10+$F$41+$I$41),IF(H54=" "," ",H54+1)," ")</f>
        <v> </v>
      </c>
      <c r="I55" s="55"/>
      <c r="J55" s="37"/>
      <c r="K55" s="54" t="str">
        <f aca="false">IF(K54&lt;($C$41+$F$10+$I$10+$L$10+$O$10+$R$10+$F$41+$I$41+$L$41),IF(K54=" "," ",K54+1)," ")</f>
        <v> </v>
      </c>
      <c r="L55" s="55"/>
      <c r="M55" s="37"/>
      <c r="N55" s="54" t="str">
        <f aca="false">IF(N54&lt;($C$41+$F$10+$I$10+$L$10+$O$10+$R$10+$F$41+$I$41+$L$41+$O$41),IF(N54=" "," ",N54+1)," ")</f>
        <v> </v>
      </c>
      <c r="O55" s="63"/>
      <c r="P55" s="37"/>
      <c r="Q55" s="54" t="str">
        <f aca="false">IF(Q54&lt;($C$41+$F$10+$I$10+$L$10+$O$10+$R$10+$F$41+$I$41+$L$41+$O$41+$R$41),IF(Q54=" "," ",Q54+1)," ")</f>
        <v> </v>
      </c>
      <c r="R55" s="63"/>
      <c r="S55" s="37"/>
      <c r="T55" s="37"/>
      <c r="U55" s="37"/>
      <c r="V55" s="37"/>
      <c r="W55" s="37"/>
      <c r="X55" s="54" t="str">
        <f aca="false">IF(X54&lt;($F$10+$I$10+$L$10+$O$10+$R$10+$C$41),IF(X54=" "," ",X54+1)," ")</f>
        <v> </v>
      </c>
      <c r="Y55" s="57" t="str">
        <f aca="false">IF(C55&gt;0,ROUND(('O(2TX)'!$B$6-(C55*Cable2!$G$10+'O(2TX)'!$H$2))/33,0)," ")</f>
        <v> </v>
      </c>
      <c r="Z55" s="37"/>
      <c r="AA55" s="54" t="str">
        <f aca="false">IF(AA54&lt;($F$41+$C$41+$F$10+$I$10+$L$10+$O$10+$R$10),IF(AA54=" "," ",AA54+1)," ")</f>
        <v> </v>
      </c>
      <c r="AB55" s="57" t="str">
        <f aca="false">IF(F55&gt;0,ROUND(('O(2TX)'!$B$6-(F55*Cable2!$G$10+'O(2TX)'!$H$2))/33,0)," ")</f>
        <v> </v>
      </c>
      <c r="AC55" s="37"/>
      <c r="AD55" s="54" t="str">
        <f aca="false">IF(AD54&lt;($C$41+$F$10+$I$10+$L$10+$O$10+$R$10+$F$41+$I$41),IF(AD54=" "," ",AD54+1)," ")</f>
        <v> </v>
      </c>
      <c r="AE55" s="57" t="str">
        <f aca="false">IF(I55&gt;0,ROUND(('O(2TX)'!$B$6-(I55*Cable2!$G$10+'O(2TX)'!$H$2))/33,0)," ")</f>
        <v> </v>
      </c>
      <c r="AF55" s="37"/>
      <c r="AG55" s="54" t="str">
        <f aca="false">IF(AG54&lt;($C$41+$F$10+$I$10+$L$10+$O$10+$R$10+$F$41+$I$41+$L$41),IF(AG54=" "," ",AG54+1)," ")</f>
        <v> </v>
      </c>
      <c r="AH55" s="57" t="str">
        <f aca="false">IF(L55&gt;0,ROUND(('O(2TX)'!$B$6-(L55*Cable2!$G$10+'O(2TX)'!$H$2))/33,0)," ")</f>
        <v> </v>
      </c>
      <c r="AI55" s="37"/>
      <c r="AJ55" s="54" t="str">
        <f aca="false">IF(AJ54&lt;($C$41+$F$10+$I$10+$L$10+$O$10+$R$10+$F$41+$I$41+$L$41+$O$41),IF(AJ54=" "," ",AJ54+1)," ")</f>
        <v> </v>
      </c>
      <c r="AK55" s="57" t="str">
        <f aca="false">IF(O55&gt;0,ROUND(('O(2TX)'!$B$6-(O55*Cable2!$G$10+'O(2TX)'!$H$2))/33,0)," ")</f>
        <v> </v>
      </c>
      <c r="AL55" s="37"/>
      <c r="AM55" s="54" t="str">
        <f aca="false">IF(AM54&lt;($C$41+$F$10+$I$10+$L$10+$O$10+$R$10+$F$41+$I$41+$L$41+$O$41+$R$41),IF(AM54=" "," ",AM54+1)," ")</f>
        <v> </v>
      </c>
      <c r="AN55" s="57" t="str">
        <f aca="false">IF(R55&gt;0,ROUND(('O(2TX)'!$B$6-(R55*Cable2!$G$10+'O(2TX)'!$H$2))/33,0)," ")</f>
        <v> </v>
      </c>
      <c r="AO55" s="37"/>
      <c r="AP55" s="37"/>
      <c r="AQ55" s="37"/>
      <c r="AR55" s="37"/>
      <c r="AS55" s="37"/>
      <c r="AT55" s="37"/>
      <c r="AU55" s="37"/>
      <c r="AV55" s="37"/>
      <c r="AW55" s="37"/>
    </row>
    <row r="56" customFormat="false" ht="17.1" hidden="false" customHeight="true" outlineLevel="0" collapsed="false">
      <c r="A56" s="37"/>
      <c r="B56" s="54" t="str">
        <f aca="false">IF(B55&lt;($F$10+$I$10+$L$10+$O$10+$R$10+$C$41),IF(B55=" "," ",B55+1)," ")</f>
        <v> </v>
      </c>
      <c r="C56" s="62"/>
      <c r="D56" s="37"/>
      <c r="E56" s="54" t="str">
        <f aca="false">IF(E55&lt;($F$41+$C$41+$F$10+$I$10+$L$10+$O$10+$R$10),IF(E55=" "," ",E55+1)," ")</f>
        <v> </v>
      </c>
      <c r="F56" s="55"/>
      <c r="G56" s="37"/>
      <c r="H56" s="54" t="str">
        <f aca="false">IF(H55&lt;($C$41+$F$10+$I$10+$L$10+$O$10+$R$10+$F$41+$I$41),IF(H55=" "," ",H55+1)," ")</f>
        <v> </v>
      </c>
      <c r="I56" s="55"/>
      <c r="J56" s="37"/>
      <c r="K56" s="54" t="str">
        <f aca="false">IF(K55&lt;($C$41+$F$10+$I$10+$L$10+$O$10+$R$10+$F$41+$I$41+$L$41),IF(K55=" "," ",K55+1)," ")</f>
        <v> </v>
      </c>
      <c r="L56" s="55"/>
      <c r="M56" s="37"/>
      <c r="N56" s="54" t="str">
        <f aca="false">IF(N55&lt;($C$41+$F$10+$I$10+$L$10+$O$10+$R$10+$F$41+$I$41+$L$41+$O$41),IF(N55=" "," ",N55+1)," ")</f>
        <v> </v>
      </c>
      <c r="O56" s="63"/>
      <c r="P56" s="37"/>
      <c r="Q56" s="54" t="str">
        <f aca="false">IF(Q55&lt;($C$41+$F$10+$I$10+$L$10+$O$10+$R$10+$F$41+$I$41+$L$41+$O$41+$R$41),IF(Q55=" "," ",Q55+1)," ")</f>
        <v> </v>
      </c>
      <c r="R56" s="63"/>
      <c r="S56" s="37"/>
      <c r="T56" s="37"/>
      <c r="U56" s="37"/>
      <c r="V56" s="37"/>
      <c r="W56" s="37"/>
      <c r="X56" s="54" t="str">
        <f aca="false">IF(X55&lt;($F$10+$I$10+$L$10+$O$10+$R$10+$C$41),IF(X55=" "," ",X55+1)," ")</f>
        <v> </v>
      </c>
      <c r="Y56" s="57" t="str">
        <f aca="false">IF(C56&gt;0,ROUND(('O(2TX)'!$B$6-(C56*Cable2!$G$10+'O(2TX)'!$H$2))/33,0)," ")</f>
        <v> </v>
      </c>
      <c r="Z56" s="37"/>
      <c r="AA56" s="54" t="str">
        <f aca="false">IF(AA55&lt;($F$41+$C$41+$F$10+$I$10+$L$10+$O$10+$R$10),IF(AA55=" "," ",AA55+1)," ")</f>
        <v> </v>
      </c>
      <c r="AB56" s="57" t="str">
        <f aca="false">IF(F56&gt;0,ROUND(('O(2TX)'!$B$6-(F56*Cable2!$G$10+'O(2TX)'!$H$2))/33,0)," ")</f>
        <v> </v>
      </c>
      <c r="AC56" s="37"/>
      <c r="AD56" s="54" t="str">
        <f aca="false">IF(AD55&lt;($C$41+$F$10+$I$10+$L$10+$O$10+$R$10+$F$41+$I$41),IF(AD55=" "," ",AD55+1)," ")</f>
        <v> </v>
      </c>
      <c r="AE56" s="57" t="str">
        <f aca="false">IF(I56&gt;0,ROUND(('O(2TX)'!$B$6-(I56*Cable2!$G$10+'O(2TX)'!$H$2))/33,0)," ")</f>
        <v> </v>
      </c>
      <c r="AF56" s="37"/>
      <c r="AG56" s="54" t="str">
        <f aca="false">IF(AG55&lt;($C$41+$F$10+$I$10+$L$10+$O$10+$R$10+$F$41+$I$41+$L$41),IF(AG55=" "," ",AG55+1)," ")</f>
        <v> </v>
      </c>
      <c r="AH56" s="57" t="str">
        <f aca="false">IF(L56&gt;0,ROUND(('O(2TX)'!$B$6-(L56*Cable2!$G$10+'O(2TX)'!$H$2))/33,0)," ")</f>
        <v> </v>
      </c>
      <c r="AI56" s="37"/>
      <c r="AJ56" s="54" t="str">
        <f aca="false">IF(AJ55&lt;($C$41+$F$10+$I$10+$L$10+$O$10+$R$10+$F$41+$I$41+$L$41+$O$41),IF(AJ55=" "," ",AJ55+1)," ")</f>
        <v> </v>
      </c>
      <c r="AK56" s="57" t="str">
        <f aca="false">IF(O56&gt;0,ROUND(('O(2TX)'!$B$6-(O56*Cable2!$G$10+'O(2TX)'!$H$2))/33,0)," ")</f>
        <v> </v>
      </c>
      <c r="AL56" s="37"/>
      <c r="AM56" s="54" t="str">
        <f aca="false">IF(AM55&lt;($C$41+$F$10+$I$10+$L$10+$O$10+$R$10+$F$41+$I$41+$L$41+$O$41+$R$41),IF(AM55=" "," ",AM55+1)," ")</f>
        <v> </v>
      </c>
      <c r="AN56" s="57" t="str">
        <f aca="false">IF(R56&gt;0,ROUND(('O(2TX)'!$B$6-(R56*Cable2!$G$10+'O(2TX)'!$H$2))/33,0)," ")</f>
        <v> </v>
      </c>
      <c r="AO56" s="37"/>
      <c r="AP56" s="37"/>
      <c r="AQ56" s="37"/>
      <c r="AR56" s="37"/>
      <c r="AS56" s="37"/>
      <c r="AT56" s="37"/>
      <c r="AU56" s="37"/>
      <c r="AV56" s="37"/>
      <c r="AW56" s="37"/>
    </row>
    <row r="57" customFormat="false" ht="17.1" hidden="false" customHeight="true" outlineLevel="0" collapsed="false">
      <c r="A57" s="37"/>
      <c r="B57" s="54" t="str">
        <f aca="false">IF(B56&lt;($F$10+$I$10+$L$10+$O$10+$R$10+$C$41),IF(B56=" "," ",B56+1)," ")</f>
        <v> </v>
      </c>
      <c r="C57" s="62"/>
      <c r="D57" s="37"/>
      <c r="E57" s="54" t="str">
        <f aca="false">IF(E56&lt;($F$41+$C$41+$F$10+$I$10+$L$10+$O$10+$R$10),IF(E56=" "," ",E56+1)," ")</f>
        <v> </v>
      </c>
      <c r="F57" s="55"/>
      <c r="G57" s="37"/>
      <c r="H57" s="54" t="str">
        <f aca="false">IF(H56&lt;($C$41+$F$10+$I$10+$L$10+$O$10+$R$10+$F$41+$I$41),IF(H56=" "," ",H56+1)," ")</f>
        <v> </v>
      </c>
      <c r="I57" s="55"/>
      <c r="J57" s="37"/>
      <c r="K57" s="54" t="str">
        <f aca="false">IF(K56&lt;($C$41+$F$10+$I$10+$L$10+$O$10+$R$10+$F$41+$I$41+$L$41),IF(K56=" "," ",K56+1)," ")</f>
        <v> </v>
      </c>
      <c r="L57" s="55"/>
      <c r="M57" s="37"/>
      <c r="N57" s="54" t="str">
        <f aca="false">IF(N56&lt;($C$41+$F$10+$I$10+$L$10+$O$10+$R$10+$F$41+$I$41+$L$41+$O$41),IF(N56=" "," ",N56+1)," ")</f>
        <v> </v>
      </c>
      <c r="O57" s="63"/>
      <c r="P57" s="37"/>
      <c r="Q57" s="54" t="str">
        <f aca="false">IF(Q56&lt;($C$41+$F$10+$I$10+$L$10+$O$10+$R$10+$F$41+$I$41+$L$41+$O$41+$R$41),IF(Q56=" "," ",Q56+1)," ")</f>
        <v> </v>
      </c>
      <c r="R57" s="63"/>
      <c r="S57" s="37"/>
      <c r="T57" s="37"/>
      <c r="U57" s="37"/>
      <c r="V57" s="37"/>
      <c r="W57" s="37"/>
      <c r="X57" s="54" t="str">
        <f aca="false">IF(X56&lt;($F$10+$I$10+$L$10+$O$10+$R$10+$C$41),IF(X56=" "," ",X56+1)," ")</f>
        <v> </v>
      </c>
      <c r="Y57" s="57" t="str">
        <f aca="false">IF(C57&gt;0,ROUND(('O(2TX)'!$B$6-(C57*Cable2!$G$10+'O(2TX)'!$H$2))/33,0)," ")</f>
        <v> </v>
      </c>
      <c r="Z57" s="37"/>
      <c r="AA57" s="54" t="str">
        <f aca="false">IF(AA56&lt;($F$41+$C$41+$F$10+$I$10+$L$10+$O$10+$R$10),IF(AA56=" "," ",AA56+1)," ")</f>
        <v> </v>
      </c>
      <c r="AB57" s="57" t="str">
        <f aca="false">IF(F57&gt;0,ROUND(('O(2TX)'!$B$6-(F57*Cable2!$G$10+'O(2TX)'!$H$2))/33,0)," ")</f>
        <v> </v>
      </c>
      <c r="AC57" s="37"/>
      <c r="AD57" s="54" t="str">
        <f aca="false">IF(AD56&lt;($C$41+$F$10+$I$10+$L$10+$O$10+$R$10+$F$41+$I$41),IF(AD56=" "," ",AD56+1)," ")</f>
        <v> </v>
      </c>
      <c r="AE57" s="57" t="str">
        <f aca="false">IF(I57&gt;0,ROUND(('O(2TX)'!$B$6-(I57*Cable2!$G$10+'O(2TX)'!$H$2))/33,0)," ")</f>
        <v> </v>
      </c>
      <c r="AF57" s="37"/>
      <c r="AG57" s="54" t="str">
        <f aca="false">IF(AG56&lt;($C$41+$F$10+$I$10+$L$10+$O$10+$R$10+$F$41+$I$41+$L$41),IF(AG56=" "," ",AG56+1)," ")</f>
        <v> </v>
      </c>
      <c r="AH57" s="57" t="str">
        <f aca="false">IF(L57&gt;0,ROUND(('O(2TX)'!$B$6-(L57*Cable2!$G$10+'O(2TX)'!$H$2))/33,0)," ")</f>
        <v> </v>
      </c>
      <c r="AI57" s="37"/>
      <c r="AJ57" s="54" t="str">
        <f aca="false">IF(AJ56&lt;($C$41+$F$10+$I$10+$L$10+$O$10+$R$10+$F$41+$I$41+$L$41+$O$41),IF(AJ56=" "," ",AJ56+1)," ")</f>
        <v> </v>
      </c>
      <c r="AK57" s="57" t="str">
        <f aca="false">IF(O57&gt;0,ROUND(('O(2TX)'!$B$6-(O57*Cable2!$G$10+'O(2TX)'!$H$2))/33,0)," ")</f>
        <v> </v>
      </c>
      <c r="AL57" s="37"/>
      <c r="AM57" s="54" t="str">
        <f aca="false">IF(AM56&lt;($C$41+$F$10+$I$10+$L$10+$O$10+$R$10+$F$41+$I$41+$L$41+$O$41+$R$41),IF(AM56=" "," ",AM56+1)," ")</f>
        <v> </v>
      </c>
      <c r="AN57" s="57" t="str">
        <f aca="false">IF(R57&gt;0,ROUND(('O(2TX)'!$B$6-(R57*Cable2!$G$10+'O(2TX)'!$H$2))/33,0)," ")</f>
        <v> </v>
      </c>
      <c r="AO57" s="37"/>
      <c r="AP57" s="37"/>
      <c r="AQ57" s="37"/>
      <c r="AR57" s="37"/>
      <c r="AS57" s="37"/>
      <c r="AT57" s="37"/>
      <c r="AU57" s="37"/>
      <c r="AV57" s="37"/>
      <c r="AW57" s="37"/>
    </row>
    <row r="58" customFormat="false" ht="17.1" hidden="false" customHeight="true" outlineLevel="0" collapsed="false">
      <c r="A58" s="37"/>
      <c r="B58" s="64" t="str">
        <f aca="false">IF(B57&lt;($F$10+$I$10+$L$10+$O$10+$R$10+$C$41),IF(B57=" "," ",B57+1)," ")</f>
        <v> </v>
      </c>
      <c r="C58" s="65"/>
      <c r="D58" s="37"/>
      <c r="E58" s="64" t="str">
        <f aca="false">IF(E57&lt;($F$41+$C$41+$F$10+$I$10+$L$10+$O$10+$R$10),IF(E57=" "," ",E57+1)," ")</f>
        <v> </v>
      </c>
      <c r="F58" s="66"/>
      <c r="G58" s="37"/>
      <c r="H58" s="64" t="str">
        <f aca="false">IF(H57&lt;($C$41+$F$10+$I$10+$L$10+$O$10+$R$10+$F$41+$I$41),IF(H57=" "," ",H57+1)," ")</f>
        <v> </v>
      </c>
      <c r="I58" s="66"/>
      <c r="J58" s="37"/>
      <c r="K58" s="64" t="str">
        <f aca="false">IF(K57&lt;($C$41+$F$10+$I$10+$L$10+$O$10+$R$10+$F$41+$I$41+$L$41),IF(K57=" "," ",K57+1)," ")</f>
        <v> </v>
      </c>
      <c r="L58" s="66"/>
      <c r="M58" s="37"/>
      <c r="N58" s="64" t="str">
        <f aca="false">IF(N57&lt;($C$41+$F$10+$I$10+$L$10+$O$10+$R$10+$F$41+$I$41+$L$41+$O$41),IF(N57=" "," ",N57+1)," ")</f>
        <v> </v>
      </c>
      <c r="O58" s="68"/>
      <c r="P58" s="37"/>
      <c r="Q58" s="64" t="str">
        <f aca="false">IF(Q57&lt;($C$41+$F$10+$I$10+$L$10+$O$10+$R$10+$F$41+$I$41+$L$41+$O$41+$R$41),IF(Q57=" "," ",Q57+1)," ")</f>
        <v> </v>
      </c>
      <c r="R58" s="68"/>
      <c r="S58" s="37"/>
      <c r="T58" s="37"/>
      <c r="U58" s="37"/>
      <c r="V58" s="37"/>
      <c r="W58" s="37"/>
      <c r="X58" s="64" t="str">
        <f aca="false">IF(X57&lt;($F$10+$I$10+$L$10+$O$10+$R$10+$C$41),IF(X57=" "," ",X57+1)," ")</f>
        <v> </v>
      </c>
      <c r="Y58" s="70" t="str">
        <f aca="false">IF(C58&gt;0,ROUND(('O(2TX)'!$B$6-(C58*Cable2!$G$10+'O(2TX)'!$H$2))/33,0)," ")</f>
        <v> </v>
      </c>
      <c r="Z58" s="37"/>
      <c r="AA58" s="64" t="str">
        <f aca="false">IF(AA57&lt;($F$41+$C$41+$F$10+$I$10+$L$10+$O$10+$R$10),IF(AA57=" "," ",AA57+1)," ")</f>
        <v> </v>
      </c>
      <c r="AB58" s="70" t="str">
        <f aca="false">IF(F58&gt;0,ROUND(('O(2TX)'!$B$6-(F58*Cable2!$G$10+'O(2TX)'!$H$2))/33,0)," ")</f>
        <v> </v>
      </c>
      <c r="AC58" s="37"/>
      <c r="AD58" s="64" t="str">
        <f aca="false">IF(AD57&lt;($C$41+$F$10+$I$10+$L$10+$O$10+$R$10+$F$41+$I$41),IF(AD57=" "," ",AD57+1)," ")</f>
        <v> </v>
      </c>
      <c r="AE58" s="70" t="str">
        <f aca="false">IF(I58&gt;0,ROUND(('O(2TX)'!$B$6-(I58*Cable2!$G$10+'O(2TX)'!$H$2))/33,0)," ")</f>
        <v> </v>
      </c>
      <c r="AF58" s="37"/>
      <c r="AG58" s="64" t="str">
        <f aca="false">IF(AG57&lt;($C$41+$F$10+$I$10+$L$10+$O$10+$R$10+$F$41+$I$41+$L$41),IF(AG57=" "," ",AG57+1)," ")</f>
        <v> </v>
      </c>
      <c r="AH58" s="70" t="str">
        <f aca="false">IF(L58&gt;0,ROUND(('O(2TX)'!$B$6-(L58*Cable2!$G$10+'O(2TX)'!$H$2))/33,0)," ")</f>
        <v> </v>
      </c>
      <c r="AI58" s="37"/>
      <c r="AJ58" s="64" t="str">
        <f aca="false">IF(AJ57&lt;($C$41+$F$10+$I$10+$L$10+$O$10+$R$10+$F$41+$I$41+$L$41+$O$41),IF(AJ57=" "," ",AJ57+1)," ")</f>
        <v> </v>
      </c>
      <c r="AK58" s="70" t="str">
        <f aca="false">IF(O58&gt;0,ROUND(('O(2TX)'!$B$6-(O58*Cable2!$G$10+'O(2TX)'!$H$2))/33,0)," ")</f>
        <v> </v>
      </c>
      <c r="AL58" s="37"/>
      <c r="AM58" s="64" t="str">
        <f aca="false">IF(AM57&lt;($C$41+$F$10+$I$10+$L$10+$O$10+$R$10+$F$41+$I$41+$L$41+$O$41+$R$41),IF(AM57=" "," ",AM57+1)," ")</f>
        <v> </v>
      </c>
      <c r="AN58" s="70" t="str">
        <f aca="false">IF(R58&gt;0,ROUND(('O(2TX)'!$B$6-(R58*Cable2!$G$10+'O(2TX)'!$H$2))/33,0)," ")</f>
        <v> </v>
      </c>
      <c r="AO58" s="37"/>
      <c r="AP58" s="37"/>
      <c r="AQ58" s="37"/>
      <c r="AR58" s="37"/>
      <c r="AS58" s="37"/>
      <c r="AT58" s="37"/>
      <c r="AU58" s="37"/>
      <c r="AV58" s="37"/>
      <c r="AW58" s="37"/>
    </row>
    <row r="59" customFormat="false" ht="17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</row>
    <row r="60" customFormat="false" ht="17.1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</row>
    <row r="61" customFormat="false" ht="17.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</row>
  </sheetData>
  <sheetProtection sheet="true" password="9339" objects="true" scenarios="true"/>
  <mergeCells count="5">
    <mergeCell ref="B2:D2"/>
    <mergeCell ref="B14:C14"/>
    <mergeCell ref="B15:C15"/>
    <mergeCell ref="B19:C19"/>
    <mergeCell ref="B20:C20"/>
  </mergeCells>
  <dataValidations count="14">
    <dataValidation allowBlank="true" error="You have to fill in a whole number between 0 and 15!!" errorStyle="stop" operator="between" showDropDown="false" showErrorMessage="true" showInputMessage="false" sqref="F10 I10 L10 O10 R10 C41 F41 I41 L41 O41 R41" type="whole">
      <formula1>0</formula1>
      <formula2>15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F14:F27 I14:I27 L14:L27 O14:O27 R14:R27 F45:F58 I45:I58 L45:L58 O45:O58 R45:R58 C50:C58" type="decimal">
      <formula1>L13</formula1>
      <formula2>$E$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R13 R44" type="decimal">
      <formula1>0</formula1>
      <formula2>E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F13 F44" type="decimal">
      <formula1>0</formula1>
      <formula2>E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C13 C44" type="decimal">
      <formula1>0</formula1>
      <formula2>E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I13 I44" type="decimal">
      <formula1>0</formula1>
      <formula2>E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L13 L44" type="decimal">
      <formula1>0</formula1>
      <formula2>E2</formula2>
    </dataValidation>
    <dataValidation allowBlank="true" error="The value has to be between 0 m and max. trunklenght (see above)" errorStyle="stop" errorTitle="Wrong value" operator="between" showDropDown="false" showErrorMessage="true" showInputMessage="false" sqref="O13 O44" type="decimal">
      <formula1>0</formula1>
      <formula2>E2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49" type="decimal">
      <formula1>C48</formula1>
      <formula2>E33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48" type="decimal">
      <formula1>C47</formula1>
      <formula2>E33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47" type="decimal">
      <formula1>C46</formula1>
      <formula2>E33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46" type="decimal">
      <formula1>C45</formula1>
      <formula2>E33</formula2>
    </dataValidation>
    <dataValidation allowBlank="true" error="Possible Causes:&#10;&#10;* The total cable lenght to this radiator has to be more then the total cable lenght to the previous radiator. &#10;&#10;or&#10;&#10;* Maximum trunklenght exceeded&#10;" errorStyle="stop" errorTitle="Wrong value" operator="between" showDropDown="false" showErrorMessage="true" showInputMessage="false" sqref="C45" type="decimal">
      <formula1>C44</formula1>
      <formula2>E33</formula2>
    </dataValidation>
    <dataValidation allowBlank="true" error="You have to fill in a whole number between 0 and 15!!" errorStyle="stop" operator="between" showDropDown="false" showErrorMessage="false" showInputMessage="false" sqref="C1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86">
              <controlPr defaultSize="0" print="false" autoFill="0" autoPict="0" macro="Module2.ToSlave">
                <anchor moveWithCells="true" sizeWithCells="false">
                  <from>
                    <xdr:col>18</xdr:col>
                    <xdr:colOff>362160</xdr:colOff>
                    <xdr:row>10</xdr:row>
                    <xdr:rowOff>162000</xdr:rowOff>
                  </from>
                  <to>
                    <xdr:col>20</xdr:col>
                    <xdr:colOff>201960</xdr:colOff>
                    <xdr:row>12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87">
              <controlPr defaultSize="0" print="false" autoFill="0" autoPict="0" macro="Module2.ClearForm2">
                <anchor moveWithCells="true" sizeWithCells="false">
                  <from>
                    <xdr:col>18</xdr:col>
                    <xdr:colOff>362160</xdr:colOff>
                    <xdr:row>13</xdr:row>
                    <xdr:rowOff>114480</xdr:rowOff>
                  </from>
                  <to>
                    <xdr:col>20</xdr:col>
                    <xdr:colOff>2019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88">
              <controlPr defaultSize="0" print="false" autoFill="0" autoPict="0" macro="Module2.Index">
                <anchor moveWithCells="true" sizeWithCells="false">
                  <from>
                    <xdr:col>18</xdr:col>
                    <xdr:colOff>362160</xdr:colOff>
                    <xdr:row>16</xdr:row>
                    <xdr:rowOff>0</xdr:rowOff>
                  </from>
                  <to>
                    <xdr:col>20</xdr:col>
                    <xdr:colOff>201960</xdr:colOff>
                    <xdr:row>17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289">
              <controlPr defaultSize="0" print="false" autoFill="0" autoPict="0" macro="Module2.Calculate">
                <anchor moveWithCells="true" sizeWithCells="false">
                  <from>
                    <xdr:col>18</xdr:col>
                    <xdr:colOff>382320</xdr:colOff>
                    <xdr:row>42</xdr:row>
                    <xdr:rowOff>66960</xdr:rowOff>
                  </from>
                  <to>
                    <xdr:col>20</xdr:col>
                    <xdr:colOff>222120</xdr:colOff>
                    <xdr:row>4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90">
              <controlPr defaultSize="0" print="false" autoFill="0" autoPict="0" macro="Module2.ClearForm2">
                <anchor moveWithCells="true" sizeWithCells="false">
                  <from>
                    <xdr:col>18</xdr:col>
                    <xdr:colOff>382320</xdr:colOff>
                    <xdr:row>44</xdr:row>
                    <xdr:rowOff>181440</xdr:rowOff>
                  </from>
                  <to>
                    <xdr:col>20</xdr:col>
                    <xdr:colOff>222120</xdr:colOff>
                    <xdr:row>46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291">
              <controlPr defaultSize="0" print="false" autoFill="0" autoPict="0" macro="Module2.ToMaster">
                <anchor moveWithCells="true" sizeWithCells="false">
                  <from>
                    <xdr:col>18</xdr:col>
                    <xdr:colOff>382320</xdr:colOff>
                    <xdr:row>47</xdr:row>
                    <xdr:rowOff>47520</xdr:rowOff>
                  </from>
                  <to>
                    <xdr:col>20</xdr:col>
                    <xdr:colOff>222120</xdr:colOff>
                    <xdr:row>48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292">
              <controlPr defaultSize="0" print="false" autoFill="0" autoPict="0" macro="Module2.Index">
                <anchor moveWithCells="true" sizeWithCells="false">
                  <from>
                    <xdr:col>18</xdr:col>
                    <xdr:colOff>382320</xdr:colOff>
                    <xdr:row>49</xdr:row>
                    <xdr:rowOff>134280</xdr:rowOff>
                  </from>
                  <to>
                    <xdr:col>20</xdr:col>
                    <xdr:colOff>222120</xdr:colOff>
                    <xdr:row>51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293">
              <controlPr defaultSize="0" print="false" autoFill="0" autoPict="0" macro="Module2.ToSlave">
                <anchor moveWithCells="true" sizeWithCells="false">
                  <from>
                    <xdr:col>40</xdr:col>
                    <xdr:colOff>362160</xdr:colOff>
                    <xdr:row>10</xdr:row>
                    <xdr:rowOff>162000</xdr:rowOff>
                  </from>
                  <to>
                    <xdr:col>42</xdr:col>
                    <xdr:colOff>201960</xdr:colOff>
                    <xdr:row>12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294">
              <controlPr defaultSize="0" print="false" autoFill="0" autoPict="0" macro="Module2.BackToInput">
                <anchor moveWithCells="true" sizeWithCells="false">
                  <from>
                    <xdr:col>40</xdr:col>
                    <xdr:colOff>362160</xdr:colOff>
                    <xdr:row>13</xdr:row>
                    <xdr:rowOff>134280</xdr:rowOff>
                  </from>
                  <to>
                    <xdr:col>42</xdr:col>
                    <xdr:colOff>20196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295">
              <controlPr defaultSize="0" print="false" autoFill="0" autoPict="0" macro="Module2.Back">
                <anchor moveWithCells="true" sizeWithCells="false">
                  <from>
                    <xdr:col>40</xdr:col>
                    <xdr:colOff>372240</xdr:colOff>
                    <xdr:row>42</xdr:row>
                    <xdr:rowOff>76320</xdr:rowOff>
                  </from>
                  <to>
                    <xdr:col>42</xdr:col>
                    <xdr:colOff>212040</xdr:colOff>
                    <xdr:row>43</xdr:row>
                    <xdr:rowOff>21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296">
              <controlPr defaultSize="0" print="false" autoFill="0" autoPict="0" macro="Module2.BackToInput">
                <anchor moveWithCells="true" sizeWithCells="false">
                  <from>
                    <xdr:col>40</xdr:col>
                    <xdr:colOff>372240</xdr:colOff>
                    <xdr:row>44</xdr:row>
                    <xdr:rowOff>162000</xdr:rowOff>
                  </from>
                  <to>
                    <xdr:col>42</xdr:col>
                    <xdr:colOff>212040</xdr:colOff>
                    <xdr:row>4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6.99"/>
    <col collapsed="false" customWidth="true" hidden="false" outlineLevel="0" max="3" min="3" style="35" width="7.42"/>
    <col collapsed="false" customWidth="true" hidden="false" outlineLevel="0" max="4" min="4" style="35" width="5.28"/>
    <col collapsed="false" customWidth="true" hidden="false" outlineLevel="0" max="5" min="5" style="35" width="6.99"/>
    <col collapsed="false" customWidth="true" hidden="false" outlineLevel="0" max="6" min="6" style="35" width="7.42"/>
    <col collapsed="false" customWidth="true" hidden="false" outlineLevel="0" max="7" min="7" style="35" width="5.28"/>
    <col collapsed="false" customWidth="true" hidden="false" outlineLevel="0" max="8" min="8" style="35" width="6.99"/>
    <col collapsed="false" customWidth="true" hidden="false" outlineLevel="0" max="9" min="9" style="35" width="7.42"/>
    <col collapsed="false" customWidth="true" hidden="false" outlineLevel="0" max="10" min="10" style="35" width="5.28"/>
    <col collapsed="false" customWidth="true" hidden="false" outlineLevel="0" max="11" min="11" style="35" width="6.99"/>
    <col collapsed="false" customWidth="true" hidden="false" outlineLevel="0" max="12" min="12" style="35" width="7.42"/>
    <col collapsed="false" customWidth="true" hidden="false" outlineLevel="0" max="13" min="13" style="35" width="5.28"/>
    <col collapsed="false" customWidth="true" hidden="false" outlineLevel="0" max="14" min="14" style="35" width="6.99"/>
    <col collapsed="false" customWidth="true" hidden="false" outlineLevel="0" max="15" min="15" style="35" width="7.42"/>
    <col collapsed="false" customWidth="true" hidden="false" outlineLevel="0" max="16" min="16" style="35" width="5.28"/>
    <col collapsed="false" customWidth="true" hidden="false" outlineLevel="0" max="17" min="17" style="35" width="6.99"/>
    <col collapsed="false" customWidth="true" hidden="false" outlineLevel="0" max="18" min="18" style="35" width="7.42"/>
    <col collapsed="false" customWidth="false" hidden="false" outlineLevel="0" max="22" min="19" style="35" width="9.14"/>
    <col collapsed="false" customWidth="true" hidden="false" outlineLevel="0" max="23" min="23" style="35" width="3.28"/>
    <col collapsed="false" customWidth="true" hidden="false" outlineLevel="0" max="24" min="24" style="35" width="6.99"/>
    <col collapsed="false" customWidth="true" hidden="false" outlineLevel="0" max="25" min="25" style="35" width="7.42"/>
    <col collapsed="false" customWidth="true" hidden="false" outlineLevel="0" max="26" min="26" style="35" width="5.28"/>
    <col collapsed="false" customWidth="true" hidden="false" outlineLevel="0" max="27" min="27" style="35" width="6.99"/>
    <col collapsed="false" customWidth="true" hidden="false" outlineLevel="0" max="28" min="28" style="35" width="7.42"/>
    <col collapsed="false" customWidth="true" hidden="false" outlineLevel="0" max="29" min="29" style="35" width="5.28"/>
    <col collapsed="false" customWidth="true" hidden="false" outlineLevel="0" max="30" min="30" style="35" width="6.99"/>
    <col collapsed="false" customWidth="true" hidden="false" outlineLevel="0" max="31" min="31" style="35" width="7.42"/>
    <col collapsed="false" customWidth="true" hidden="false" outlineLevel="0" max="32" min="32" style="35" width="5.28"/>
    <col collapsed="false" customWidth="true" hidden="false" outlineLevel="0" max="33" min="33" style="35" width="6.99"/>
    <col collapsed="false" customWidth="true" hidden="false" outlineLevel="0" max="34" min="34" style="35" width="7.42"/>
    <col collapsed="false" customWidth="true" hidden="false" outlineLevel="0" max="35" min="35" style="35" width="5.28"/>
    <col collapsed="false" customWidth="true" hidden="false" outlineLevel="0" max="36" min="36" style="35" width="6.99"/>
    <col collapsed="false" customWidth="true" hidden="false" outlineLevel="0" max="37" min="37" style="35" width="7.42"/>
    <col collapsed="false" customWidth="true" hidden="false" outlineLevel="0" max="38" min="38" style="35" width="4.99"/>
    <col collapsed="false" customWidth="true" hidden="false" outlineLevel="0" max="39" min="39" style="35" width="6.99"/>
    <col collapsed="false" customWidth="true" hidden="false" outlineLevel="0" max="40" min="40" style="35" width="7.42"/>
    <col collapsed="false" customWidth="false" hidden="false" outlineLevel="0" max="257" min="41" style="35" width="9.14"/>
  </cols>
  <sheetData>
    <row r="1" customFormat="false" ht="12.75" hidden="false" customHeight="false" outlineLevel="0" collapsed="false">
      <c r="A1" s="36"/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</row>
    <row r="2" customFormat="false" ht="15" hidden="false" customHeight="true" outlineLevel="0" collapsed="false">
      <c r="A2" s="37"/>
      <c r="B2" s="92"/>
      <c r="C2" s="92"/>
      <c r="D2" s="92"/>
      <c r="E2" s="93"/>
      <c r="F2" s="94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</row>
    <row r="3" customFormat="false" ht="12.75" hidden="false" customHeight="fals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</row>
    <row r="4" customFormat="false" ht="12.75" hidden="false" customHeight="false" outlineLevel="0" collapsed="false">
      <c r="A4" s="36"/>
      <c r="B4" s="41"/>
      <c r="C4" s="36"/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</row>
    <row r="9" customFormat="false" ht="13.5" hidden="false" customHeight="false" outlineLevel="0" collapsed="false">
      <c r="A9" s="37"/>
      <c r="B9" s="42"/>
      <c r="C9" s="43" t="s">
        <v>15</v>
      </c>
      <c r="D9" s="44"/>
      <c r="E9" s="42"/>
      <c r="F9" s="43" t="s">
        <v>16</v>
      </c>
      <c r="G9" s="44"/>
      <c r="H9" s="42"/>
      <c r="I9" s="43" t="s">
        <v>17</v>
      </c>
      <c r="J9" s="44"/>
      <c r="K9" s="42"/>
      <c r="L9" s="43" t="s">
        <v>18</v>
      </c>
      <c r="M9" s="37"/>
      <c r="N9" s="37"/>
      <c r="O9" s="43" t="s">
        <v>19</v>
      </c>
      <c r="P9" s="37"/>
      <c r="Q9" s="37"/>
      <c r="R9" s="43" t="s">
        <v>20</v>
      </c>
      <c r="S9" s="37"/>
      <c r="T9" s="37"/>
      <c r="U9" s="37"/>
      <c r="V9" s="37"/>
      <c r="W9" s="37"/>
      <c r="X9" s="37"/>
      <c r="Y9" s="37"/>
      <c r="Z9" s="44"/>
      <c r="AA9" s="42"/>
      <c r="AB9" s="43" t="s">
        <v>16</v>
      </c>
      <c r="AC9" s="44"/>
      <c r="AD9" s="42"/>
      <c r="AE9" s="43" t="s">
        <v>17</v>
      </c>
      <c r="AF9" s="44"/>
      <c r="AG9" s="42"/>
      <c r="AH9" s="43" t="s">
        <v>18</v>
      </c>
      <c r="AI9" s="37"/>
      <c r="AJ9" s="37"/>
      <c r="AK9" s="43" t="s">
        <v>19</v>
      </c>
      <c r="AL9" s="37"/>
      <c r="AM9" s="37"/>
      <c r="AN9" s="43" t="s">
        <v>20</v>
      </c>
      <c r="AO9" s="37"/>
      <c r="AP9" s="37"/>
      <c r="AQ9" s="37"/>
      <c r="AR9" s="37"/>
      <c r="AS9" s="37"/>
      <c r="AT9" s="37"/>
      <c r="AU9" s="37"/>
      <c r="AV9" s="37"/>
      <c r="AW9" s="37"/>
    </row>
    <row r="10" customFormat="false" ht="13.5" hidden="false" customHeight="false" outlineLevel="0" collapsed="false">
      <c r="A10" s="37"/>
      <c r="B10" s="45"/>
      <c r="C10" s="85" t="s">
        <v>26</v>
      </c>
      <c r="D10" s="47"/>
      <c r="E10" s="42"/>
      <c r="F10" s="46"/>
      <c r="G10" s="47"/>
      <c r="H10" s="42"/>
      <c r="I10" s="46"/>
      <c r="J10" s="47"/>
      <c r="K10" s="42"/>
      <c r="L10" s="46"/>
      <c r="M10" s="37"/>
      <c r="N10" s="37"/>
      <c r="O10" s="46"/>
      <c r="P10" s="37"/>
      <c r="Q10" s="37"/>
      <c r="R10" s="46"/>
      <c r="S10" s="37"/>
      <c r="T10" s="37"/>
      <c r="U10" s="37"/>
      <c r="V10" s="37"/>
      <c r="W10" s="37"/>
      <c r="X10" s="37"/>
      <c r="Y10" s="37"/>
      <c r="Z10" s="47"/>
      <c r="AA10" s="42"/>
      <c r="AB10" s="48" t="n">
        <f aca="false">F10</f>
        <v>0</v>
      </c>
      <c r="AC10" s="47"/>
      <c r="AD10" s="42"/>
      <c r="AE10" s="48" t="n">
        <f aca="false">I10</f>
        <v>0</v>
      </c>
      <c r="AF10" s="47"/>
      <c r="AG10" s="42"/>
      <c r="AH10" s="48" t="n">
        <f aca="false">L10</f>
        <v>0</v>
      </c>
      <c r="AI10" s="37"/>
      <c r="AJ10" s="37"/>
      <c r="AK10" s="48" t="n">
        <f aca="false">O10</f>
        <v>0</v>
      </c>
      <c r="AL10" s="37"/>
      <c r="AM10" s="37"/>
      <c r="AN10" s="48" t="n">
        <f aca="false">R10</f>
        <v>0</v>
      </c>
      <c r="AO10" s="37"/>
      <c r="AP10" s="37"/>
      <c r="AQ10" s="37"/>
      <c r="AR10" s="37"/>
      <c r="AS10" s="37"/>
      <c r="AT10" s="37"/>
      <c r="AU10" s="37"/>
      <c r="AV10" s="37"/>
      <c r="AW10" s="37"/>
    </row>
    <row r="11" customFormat="false" ht="13.5" hidden="false" customHeight="false" outlineLevel="0" collapsed="false">
      <c r="A11" s="37"/>
      <c r="B11" s="45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42"/>
      <c r="AA11" s="42"/>
      <c r="AB11" s="42"/>
      <c r="AC11" s="42"/>
      <c r="AD11" s="42"/>
      <c r="AE11" s="42"/>
      <c r="AF11" s="42"/>
      <c r="AG11" s="42"/>
      <c r="AH11" s="42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</row>
    <row r="12" customFormat="false" ht="15" hidden="false" customHeight="true" outlineLevel="0" collapsed="false">
      <c r="A12" s="37"/>
      <c r="B12" s="43" t="s">
        <v>27</v>
      </c>
      <c r="C12" s="95" t="s">
        <v>25</v>
      </c>
      <c r="D12" s="44"/>
      <c r="E12" s="43" t="s">
        <v>21</v>
      </c>
      <c r="F12" s="95" t="s">
        <v>25</v>
      </c>
      <c r="G12" s="47"/>
      <c r="H12" s="43" t="s">
        <v>21</v>
      </c>
      <c r="I12" s="95" t="s">
        <v>25</v>
      </c>
      <c r="J12" s="47"/>
      <c r="K12" s="43" t="s">
        <v>21</v>
      </c>
      <c r="L12" s="95" t="s">
        <v>25</v>
      </c>
      <c r="M12" s="37"/>
      <c r="N12" s="43" t="s">
        <v>21</v>
      </c>
      <c r="O12" s="95" t="s">
        <v>25</v>
      </c>
      <c r="P12" s="37"/>
      <c r="Q12" s="43" t="s">
        <v>21</v>
      </c>
      <c r="R12" s="95" t="s">
        <v>25</v>
      </c>
      <c r="S12" s="37"/>
      <c r="T12" s="37"/>
      <c r="U12" s="37"/>
      <c r="V12" s="37"/>
      <c r="W12" s="37"/>
      <c r="X12" s="37"/>
      <c r="Y12" s="37"/>
      <c r="Z12" s="44"/>
      <c r="AA12" s="43" t="s">
        <v>21</v>
      </c>
      <c r="AB12" s="49" t="s">
        <v>23</v>
      </c>
      <c r="AC12" s="47"/>
      <c r="AD12" s="43" t="s">
        <v>21</v>
      </c>
      <c r="AE12" s="49" t="s">
        <v>23</v>
      </c>
      <c r="AF12" s="47"/>
      <c r="AG12" s="43" t="s">
        <v>21</v>
      </c>
      <c r="AH12" s="49" t="s">
        <v>23</v>
      </c>
      <c r="AI12" s="37"/>
      <c r="AJ12" s="43" t="s">
        <v>21</v>
      </c>
      <c r="AK12" s="49" t="s">
        <v>23</v>
      </c>
      <c r="AL12" s="37"/>
      <c r="AM12" s="43" t="s">
        <v>21</v>
      </c>
      <c r="AN12" s="49" t="s">
        <v>23</v>
      </c>
      <c r="AO12" s="37"/>
      <c r="AP12" s="37"/>
      <c r="AQ12" s="37"/>
      <c r="AR12" s="37"/>
      <c r="AS12" s="37"/>
      <c r="AT12" s="37"/>
      <c r="AU12" s="37"/>
      <c r="AV12" s="37"/>
      <c r="AW12" s="37"/>
    </row>
    <row r="13" customFormat="false" ht="17.1" hidden="false" customHeight="true" outlineLevel="0" collapsed="false">
      <c r="A13" s="37"/>
      <c r="B13" s="86" t="s">
        <v>28</v>
      </c>
      <c r="C13" s="87"/>
      <c r="D13" s="47"/>
      <c r="E13" s="50" t="str">
        <f aca="false">IF(F10&gt;0,F10-F10+1," ")</f>
        <v> </v>
      </c>
      <c r="F13" s="51"/>
      <c r="G13" s="47"/>
      <c r="H13" s="50" t="str">
        <f aca="false">IF(I10&gt;0,(F10)+1," ")</f>
        <v> </v>
      </c>
      <c r="I13" s="51"/>
      <c r="J13" s="47"/>
      <c r="K13" s="50" t="str">
        <f aca="false">IF(L10&gt;0,(F10+I10)+1," ")</f>
        <v> </v>
      </c>
      <c r="L13" s="51"/>
      <c r="M13" s="37"/>
      <c r="N13" s="50" t="str">
        <f aca="false">IF(O10&gt;0,(F10+I10+L10)+1," ")</f>
        <v> </v>
      </c>
      <c r="O13" s="51"/>
      <c r="P13" s="37"/>
      <c r="Q13" s="50" t="str">
        <f aca="false">IF(R10&gt;0,(F10+I10+L10+O10)+1," ")</f>
        <v> </v>
      </c>
      <c r="R13" s="51"/>
      <c r="S13" s="37"/>
      <c r="T13" s="37"/>
      <c r="U13" s="37"/>
      <c r="V13" s="37"/>
      <c r="W13" s="37"/>
      <c r="X13" s="37"/>
      <c r="Y13" s="37"/>
      <c r="Z13" s="47"/>
      <c r="AA13" s="52" t="str">
        <f aca="false">IF(AB10&gt;0,AB10-AB10+1," ")</f>
        <v> </v>
      </c>
      <c r="AB13" s="53" t="str">
        <f aca="false">IF(F13&gt;0,ROUND(('O2(2TX)'!$B$6-(F13/2))/33,0)," ")</f>
        <v> </v>
      </c>
      <c r="AC13" s="47"/>
      <c r="AD13" s="52" t="str">
        <f aca="false">IF(AE10&gt;0,AB10+1," ")</f>
        <v> </v>
      </c>
      <c r="AE13" s="53" t="str">
        <f aca="false">IF(I13&gt;0,ROUND(('O2(2TX)'!$B$6-(I13/2))/33,0)," ")</f>
        <v> </v>
      </c>
      <c r="AF13" s="47"/>
      <c r="AG13" s="52" t="str">
        <f aca="false">IF(AH10&gt;0,(AB10+AE10)+1," ")</f>
        <v> </v>
      </c>
      <c r="AH13" s="53" t="str">
        <f aca="false">IF(L13&gt;0,ROUND(('O2(2TX)'!$B$6-(L13/2))/33,0)," ")</f>
        <v> </v>
      </c>
      <c r="AI13" s="37"/>
      <c r="AJ13" s="52" t="str">
        <f aca="false">IF(AK10&gt;0,(AE10+AH10+AB10)+1," ")</f>
        <v> </v>
      </c>
      <c r="AK13" s="53" t="str">
        <f aca="false">IF(O13&gt;0,ROUND(('O2(2TX)'!$B$6-(O13/2))/33,0)," ")</f>
        <v> </v>
      </c>
      <c r="AL13" s="37"/>
      <c r="AM13" s="52" t="str">
        <f aca="false">IF(AN10&gt;0,(AH10+AK10+AE10+AB10)+1," ")</f>
        <v> </v>
      </c>
      <c r="AN13" s="53" t="str">
        <f aca="false">IF(R13&gt;0,ROUND(('O2(2TX)'!$B$6-(R13/2))/33,0)," ")</f>
        <v> </v>
      </c>
      <c r="AO13" s="37"/>
      <c r="AP13" s="37"/>
      <c r="AQ13" s="37"/>
      <c r="AR13" s="37"/>
      <c r="AS13" s="37"/>
      <c r="AT13" s="37"/>
      <c r="AU13" s="37"/>
      <c r="AV13" s="37"/>
      <c r="AW13" s="37"/>
    </row>
    <row r="14" customFormat="false" ht="17.1" hidden="false" customHeight="true" outlineLevel="0" collapsed="false">
      <c r="A14" s="37"/>
      <c r="B14" s="88" t="s">
        <v>29</v>
      </c>
      <c r="C14" s="88"/>
      <c r="D14" s="47"/>
      <c r="E14" s="54" t="str">
        <f aca="false">IF(E13&lt;($F$10),IF(E13=" "," ",E13+1)," ")</f>
        <v> </v>
      </c>
      <c r="F14" s="55"/>
      <c r="G14" s="42"/>
      <c r="H14" s="54" t="str">
        <f aca="false">IF(H13&lt;($I$10+$F$10),IF(H13=" "," ",H13+1)," ")</f>
        <v> </v>
      </c>
      <c r="I14" s="55"/>
      <c r="J14" s="42"/>
      <c r="K14" s="54" t="str">
        <f aca="false">IF(K13&lt;($L$10+$I$10+$F$10),IF(K13=" "," ",K13+1)," ")</f>
        <v> </v>
      </c>
      <c r="L14" s="55"/>
      <c r="M14" s="37"/>
      <c r="N14" s="54" t="str">
        <f aca="false">IF(N13&lt;($O$10+$L$10+$I$10+$F$10),IF(N13=" "," ",N13+1)," ")</f>
        <v> </v>
      </c>
      <c r="O14" s="55"/>
      <c r="P14" s="37"/>
      <c r="Q14" s="54" t="str">
        <f aca="false">IF(Q13&lt;($F$10+$I$10+$L$10+$O$10+$R$10),IF(Q13=" "," ",Q13+1)," ")</f>
        <v> </v>
      </c>
      <c r="R14" s="55"/>
      <c r="S14" s="37"/>
      <c r="T14" s="37"/>
      <c r="U14" s="37"/>
      <c r="V14" s="37"/>
      <c r="W14" s="37"/>
      <c r="X14" s="37"/>
      <c r="Y14" s="37"/>
      <c r="Z14" s="47"/>
      <c r="AA14" s="56" t="str">
        <f aca="false">IF(AA13&lt;($AB$10),IF(AA13=" "," ",AA13+1)," ")</f>
        <v> </v>
      </c>
      <c r="AB14" s="57" t="str">
        <f aca="false">IF(F14&gt;0,ROUND(('O2(2TX)'!$B$6-(F14/2))/33,0)," ")</f>
        <v> </v>
      </c>
      <c r="AC14" s="42"/>
      <c r="AD14" s="56" t="str">
        <f aca="false">IF(AD13&lt;($AB$10+$AE$10),IF(AD13=" "," ",AD13+1)," ")</f>
        <v> </v>
      </c>
      <c r="AE14" s="57" t="str">
        <f aca="false">IF(I14&gt;0,ROUND(('O2(2TX)'!$B$6-(I14/2))/33,0)," ")</f>
        <v> </v>
      </c>
      <c r="AF14" s="42"/>
      <c r="AG14" s="56" t="str">
        <f aca="false">IF(AG13&lt;($AH$10+$AE$10+$AB$10),IF(AG13=" "," ",AG13+1)," ")</f>
        <v> </v>
      </c>
      <c r="AH14" s="57" t="str">
        <f aca="false">IF(L14&gt;0,ROUND(('O2(2TX)'!$B$6-(L14/2))/33,0)," ")</f>
        <v> </v>
      </c>
      <c r="AI14" s="37"/>
      <c r="AJ14" s="56" t="str">
        <f aca="false">IF(AJ13&lt;($AK$10+$AH$10+$AE$10+$AB$10),IF(AJ13=" "," ",AJ13+1)," ")</f>
        <v> </v>
      </c>
      <c r="AK14" s="57" t="str">
        <f aca="false">IF(O14&gt;0,ROUND(('O2(2TX)'!$B$6-(O14/2))/33,0)," ")</f>
        <v> </v>
      </c>
      <c r="AL14" s="37"/>
      <c r="AM14" s="56" t="str">
        <f aca="false">IF(AM13&lt;($AB$10+$AN$10+$AK$10+$AH$10+$AE$10),IF(AM13=" "," ",AM13+1)," ")</f>
        <v> </v>
      </c>
      <c r="AN14" s="57" t="str">
        <f aca="false">IF(R14&gt;0,ROUND(('O2(2TX)'!$B$6-(R14/2))/33,0)," ")</f>
        <v> </v>
      </c>
      <c r="AO14" s="37"/>
      <c r="AP14" s="37"/>
      <c r="AQ14" s="37"/>
      <c r="AR14" s="37"/>
      <c r="AS14" s="37"/>
      <c r="AT14" s="37"/>
      <c r="AU14" s="37"/>
      <c r="AV14" s="37"/>
      <c r="AW14" s="37"/>
    </row>
    <row r="15" customFormat="false" ht="17.1" hidden="false" customHeight="true" outlineLevel="0" collapsed="false">
      <c r="A15" s="89"/>
      <c r="B15" s="90" t="s">
        <v>30</v>
      </c>
      <c r="C15" s="90"/>
      <c r="D15" s="47"/>
      <c r="E15" s="54" t="str">
        <f aca="false">IF(E14&lt;($F$10),IF(E14=" "," ",E14+1)," ")</f>
        <v> </v>
      </c>
      <c r="F15" s="55"/>
      <c r="G15" s="42"/>
      <c r="H15" s="54" t="str">
        <f aca="false">IF(H14&lt;($I$10+$F$10),IF(H14=" "," ",H14+1)," ")</f>
        <v> </v>
      </c>
      <c r="I15" s="55"/>
      <c r="J15" s="42"/>
      <c r="K15" s="54" t="str">
        <f aca="false">IF(K14&lt;($L$10+$I$10+$F$10),IF(K14=" "," ",K14+1)," ")</f>
        <v> </v>
      </c>
      <c r="L15" s="55"/>
      <c r="M15" s="37"/>
      <c r="N15" s="54" t="str">
        <f aca="false">IF(N14&lt;($O$10+$L$10+$I$10+$F$10),IF(N14=" "," ",N14+1)," ")</f>
        <v> </v>
      </c>
      <c r="O15" s="55"/>
      <c r="P15" s="37"/>
      <c r="Q15" s="54" t="str">
        <f aca="false">IF(Q14&lt;($F$10+$I$10+$L$10+$O$10+$R$10),IF(Q14=" "," ",Q14+1)," ")</f>
        <v> </v>
      </c>
      <c r="R15" s="55"/>
      <c r="S15" s="37"/>
      <c r="T15" s="37"/>
      <c r="U15" s="37"/>
      <c r="V15" s="37"/>
      <c r="W15" s="37"/>
      <c r="X15" s="37"/>
      <c r="Y15" s="37"/>
      <c r="Z15" s="47"/>
      <c r="AA15" s="56" t="str">
        <f aca="false">IF(AA14&lt;($AB$10),IF(AA14=" "," ",AA14+1)," ")</f>
        <v> </v>
      </c>
      <c r="AB15" s="57" t="str">
        <f aca="false">IF(F15&gt;0,ROUND(('O2(2TX)'!$B$6-(F15/2))/33,0)," ")</f>
        <v> </v>
      </c>
      <c r="AC15" s="42"/>
      <c r="AD15" s="56" t="str">
        <f aca="false">IF(AD14&lt;($AB$10+$AE$10),IF(AD14=" "," ",AD14+1)," ")</f>
        <v> </v>
      </c>
      <c r="AE15" s="57" t="str">
        <f aca="false">IF(I15&gt;0,ROUND(('O2(2TX)'!$B$6-(I15/2))/33,0)," ")</f>
        <v> </v>
      </c>
      <c r="AF15" s="42"/>
      <c r="AG15" s="56" t="str">
        <f aca="false">IF(AG14&lt;($AH$10+$AE$10+$AB$10),IF(AG14=" "," ",AG14+1)," ")</f>
        <v> </v>
      </c>
      <c r="AH15" s="57" t="str">
        <f aca="false">IF(L15&gt;0,ROUND(('O2(2TX)'!$B$6-(L15/2))/33,0)," ")</f>
        <v> </v>
      </c>
      <c r="AI15" s="37"/>
      <c r="AJ15" s="56" t="str">
        <f aca="false">IF(AJ14&lt;($AK$10+$AH$10+$AE$10+$AB$10),IF(AJ14=" "," ",AJ14+1)," ")</f>
        <v> </v>
      </c>
      <c r="AK15" s="57" t="str">
        <f aca="false">IF(O15&gt;0,ROUND(('O2(2TX)'!$B$6-(O15/2))/33,0)," ")</f>
        <v> </v>
      </c>
      <c r="AL15" s="37"/>
      <c r="AM15" s="56" t="str">
        <f aca="false">IF(AM14&lt;($AB$10+$AN$10+$AK$10+$AH$10+$AE$10),IF(AM14=" "," ",AM14+1)," ")</f>
        <v> </v>
      </c>
      <c r="AN15" s="57" t="str">
        <f aca="false">IF(R15&gt;0,ROUND(('O2(2TX)'!$B$6-(R15/2))/33,0)," ")</f>
        <v> </v>
      </c>
      <c r="AO15" s="37"/>
      <c r="AP15" s="37"/>
      <c r="AQ15" s="37"/>
      <c r="AR15" s="37"/>
      <c r="AS15" s="37"/>
      <c r="AT15" s="37"/>
      <c r="AU15" s="37"/>
      <c r="AV15" s="37"/>
      <c r="AW15" s="37"/>
    </row>
    <row r="16" customFormat="false" ht="17.1" hidden="false" customHeight="true" outlineLevel="0" collapsed="false">
      <c r="A16" s="91"/>
      <c r="B16" s="37"/>
      <c r="C16" s="37"/>
      <c r="D16" s="47"/>
      <c r="E16" s="54" t="str">
        <f aca="false">IF(E15&lt;($F$10),IF(E15=" "," ",E15+1)," ")</f>
        <v> </v>
      </c>
      <c r="F16" s="55"/>
      <c r="G16" s="42"/>
      <c r="H16" s="54" t="str">
        <f aca="false">IF(H15&lt;($I$10+$F$10),IF(H15=" "," ",H15+1)," ")</f>
        <v> </v>
      </c>
      <c r="I16" s="55"/>
      <c r="J16" s="42"/>
      <c r="K16" s="54" t="str">
        <f aca="false">IF(K15&lt;($L$10+$I$10+$F$10),IF(K15=" "," ",K15+1)," ")</f>
        <v> </v>
      </c>
      <c r="L16" s="55"/>
      <c r="M16" s="37"/>
      <c r="N16" s="54" t="str">
        <f aca="false">IF(N15&lt;($O$10+$L$10+$I$10+$F$10),IF(N15=" "," ",N15+1)," ")</f>
        <v> </v>
      </c>
      <c r="O16" s="55"/>
      <c r="P16" s="37"/>
      <c r="Q16" s="54" t="str">
        <f aca="false">IF(Q15&lt;($F$10+$I$10+$L$10+$O$10+$R$10),IF(Q15=" "," ",Q15+1)," ")</f>
        <v> </v>
      </c>
      <c r="R16" s="55"/>
      <c r="S16" s="37"/>
      <c r="T16" s="37"/>
      <c r="U16" s="37"/>
      <c r="V16" s="37"/>
      <c r="W16" s="37"/>
      <c r="X16" s="37"/>
      <c r="Y16" s="37"/>
      <c r="Z16" s="47"/>
      <c r="AA16" s="56" t="str">
        <f aca="false">IF(AA15&lt;($AB$10),IF(AA15=" "," ",AA15+1)," ")</f>
        <v> </v>
      </c>
      <c r="AB16" s="57" t="str">
        <f aca="false">IF(F16&gt;0,ROUND(('O2(2TX)'!$B$6-(F16/2))/33,0)," ")</f>
        <v> </v>
      </c>
      <c r="AC16" s="42"/>
      <c r="AD16" s="56" t="str">
        <f aca="false">IF(AD15&lt;($AB$10+$AE$10),IF(AD15=" "," ",AD15+1)," ")</f>
        <v> </v>
      </c>
      <c r="AE16" s="57" t="str">
        <f aca="false">IF(I16&gt;0,ROUND(('O2(2TX)'!$B$6-(I16/2))/33,0)," ")</f>
        <v> </v>
      </c>
      <c r="AF16" s="42"/>
      <c r="AG16" s="56" t="str">
        <f aca="false">IF(AG15&lt;($AH$10+$AE$10+$AB$10),IF(AG15=" "," ",AG15+1)," ")</f>
        <v> </v>
      </c>
      <c r="AH16" s="57" t="str">
        <f aca="false">IF(L16&gt;0,ROUND(('O2(2TX)'!$B$6-(L16/2))/33,0)," ")</f>
        <v> </v>
      </c>
      <c r="AI16" s="37"/>
      <c r="AJ16" s="56" t="str">
        <f aca="false">IF(AJ15&lt;($AK$10+$AH$10+$AE$10+$AB$10),IF(AJ15=" "," ",AJ15+1)," ")</f>
        <v> </v>
      </c>
      <c r="AK16" s="57" t="str">
        <f aca="false">IF(O16&gt;0,ROUND(('O2(2TX)'!$B$6-(O16/2))/33,0)," ")</f>
        <v> </v>
      </c>
      <c r="AL16" s="37"/>
      <c r="AM16" s="56" t="str">
        <f aca="false">IF(AM15&lt;($AB$10+$AN$10+$AK$10+$AH$10+$AE$10),IF(AM15=" "," ",AM15+1)," ")</f>
        <v> </v>
      </c>
      <c r="AN16" s="57" t="str">
        <f aca="false">IF(R16&gt;0,ROUND(('O2(2TX)'!$B$6-(R16/2))/33,0)," ")</f>
        <v> </v>
      </c>
      <c r="AO16" s="37"/>
      <c r="AP16" s="37"/>
      <c r="AQ16" s="37"/>
      <c r="AR16" s="37"/>
      <c r="AS16" s="37"/>
      <c r="AT16" s="37"/>
      <c r="AU16" s="37"/>
      <c r="AV16" s="37"/>
      <c r="AW16" s="37"/>
    </row>
    <row r="17" customFormat="false" ht="17.1" hidden="false" customHeight="true" outlineLevel="0" collapsed="false">
      <c r="A17" s="37"/>
      <c r="B17" s="37"/>
      <c r="C17" s="37"/>
      <c r="D17" s="47"/>
      <c r="E17" s="54" t="str">
        <f aca="false">IF(E16&lt;($F$10),IF(E16=" "," ",E16+1)," ")</f>
        <v> </v>
      </c>
      <c r="F17" s="55"/>
      <c r="G17" s="42"/>
      <c r="H17" s="54" t="str">
        <f aca="false">IF(H16&lt;($I$10+$F$10),IF(H16=" "," ",H16+1)," ")</f>
        <v> </v>
      </c>
      <c r="I17" s="55"/>
      <c r="J17" s="42"/>
      <c r="K17" s="54" t="str">
        <f aca="false">IF(K16&lt;($L$10+$I$10+$F$10),IF(K16=" "," ",K16+1)," ")</f>
        <v> </v>
      </c>
      <c r="L17" s="55"/>
      <c r="M17" s="37"/>
      <c r="N17" s="54" t="str">
        <f aca="false">IF(N16&lt;($O$10+$L$10+$I$10+$F$10),IF(N16=" "," ",N16+1)," ")</f>
        <v> </v>
      </c>
      <c r="O17" s="55"/>
      <c r="P17" s="37"/>
      <c r="Q17" s="54" t="str">
        <f aca="false">IF(Q16&lt;($F$10+$I$10+$L$10+$O$10+$R$10),IF(Q16=" "," ",Q16+1)," ")</f>
        <v> </v>
      </c>
      <c r="R17" s="55"/>
      <c r="S17" s="37"/>
      <c r="T17" s="37"/>
      <c r="U17" s="37"/>
      <c r="V17" s="37"/>
      <c r="W17" s="37"/>
      <c r="X17" s="37"/>
      <c r="Y17" s="37"/>
      <c r="Z17" s="47"/>
      <c r="AA17" s="56" t="str">
        <f aca="false">IF(AA16&lt;($AB$10),IF(AA16=" "," ",AA16+1)," ")</f>
        <v> </v>
      </c>
      <c r="AB17" s="57" t="str">
        <f aca="false">IF(F17&gt;0,ROUND(('O2(2TX)'!$B$6-(F17/2))/33,0)," ")</f>
        <v> </v>
      </c>
      <c r="AC17" s="42"/>
      <c r="AD17" s="56" t="str">
        <f aca="false">IF(AD16&lt;($AB$10+$AE$10),IF(AD16=" "," ",AD16+1)," ")</f>
        <v> </v>
      </c>
      <c r="AE17" s="57" t="str">
        <f aca="false">IF(I17&gt;0,ROUND(('O2(2TX)'!$B$6-(I17/2))/33,0)," ")</f>
        <v> </v>
      </c>
      <c r="AF17" s="42"/>
      <c r="AG17" s="56" t="str">
        <f aca="false">IF(AG16&lt;($AH$10+$AE$10+$AB$10),IF(AG16=" "," ",AG16+1)," ")</f>
        <v> </v>
      </c>
      <c r="AH17" s="57" t="str">
        <f aca="false">IF(L17&gt;0,ROUND(('O2(2TX)'!$B$6-(L17/2))/33,0)," ")</f>
        <v> </v>
      </c>
      <c r="AI17" s="37"/>
      <c r="AJ17" s="56" t="str">
        <f aca="false">IF(AJ16&lt;($AK$10+$AH$10+$AE$10+$AB$10),IF(AJ16=" "," ",AJ16+1)," ")</f>
        <v> </v>
      </c>
      <c r="AK17" s="57" t="str">
        <f aca="false">IF(O17&gt;0,ROUND(('O2(2TX)'!$B$6-(O17/2))/33,0)," ")</f>
        <v> </v>
      </c>
      <c r="AL17" s="37"/>
      <c r="AM17" s="56" t="str">
        <f aca="false">IF(AM16&lt;($AB$10+$AN$10+$AK$10+$AH$10+$AE$10),IF(AM16=" "," ",AM16+1)," ")</f>
        <v> </v>
      </c>
      <c r="AN17" s="57" t="str">
        <f aca="false">IF(R17&gt;0,ROUND(('O2(2TX)'!$B$6-(R17/2))/33,0)," ")</f>
        <v> </v>
      </c>
      <c r="AO17" s="37"/>
      <c r="AP17" s="37"/>
      <c r="AQ17" s="37"/>
      <c r="AR17" s="37"/>
      <c r="AS17" s="37"/>
      <c r="AT17" s="37"/>
      <c r="AU17" s="37"/>
      <c r="AV17" s="37"/>
      <c r="AW17" s="37"/>
    </row>
    <row r="18" customFormat="false" ht="17.1" hidden="false" customHeight="true" outlineLevel="0" collapsed="false">
      <c r="A18" s="37"/>
      <c r="B18" s="37"/>
      <c r="C18" s="37"/>
      <c r="D18" s="42"/>
      <c r="E18" s="54" t="str">
        <f aca="false">IF(E17&lt;($F$10),IF(E17=" "," ",E17+1)," ")</f>
        <v> </v>
      </c>
      <c r="F18" s="55"/>
      <c r="G18" s="42"/>
      <c r="H18" s="54" t="str">
        <f aca="false">IF(H17&lt;($I$10+$F$10),IF(H17=" "," ",H17+1)," ")</f>
        <v> </v>
      </c>
      <c r="I18" s="55"/>
      <c r="J18" s="42"/>
      <c r="K18" s="54" t="str">
        <f aca="false">IF(K17&lt;($L$10+$I$10+$F$10),IF(K17=" "," ",K17+1)," ")</f>
        <v> </v>
      </c>
      <c r="L18" s="55"/>
      <c r="M18" s="37"/>
      <c r="N18" s="54" t="str">
        <f aca="false">IF(N17&lt;($O$10+$L$10+$I$10+$F$10),IF(N17=" "," ",N17+1)," ")</f>
        <v> </v>
      </c>
      <c r="O18" s="55"/>
      <c r="P18" s="37"/>
      <c r="Q18" s="54" t="str">
        <f aca="false">IF(Q17&lt;($F$10+$I$10+$L$10+$O$10+$R$10),IF(Q17=" "," ",Q17+1)," ")</f>
        <v> </v>
      </c>
      <c r="R18" s="55"/>
      <c r="S18" s="37"/>
      <c r="T18" s="37"/>
      <c r="U18" s="37"/>
      <c r="V18" s="37"/>
      <c r="W18" s="37"/>
      <c r="X18" s="37"/>
      <c r="Y18" s="37"/>
      <c r="Z18" s="42"/>
      <c r="AA18" s="56" t="str">
        <f aca="false">IF(AA17&lt;($AB$10),IF(AA17=" "," ",AA17+1)," ")</f>
        <v> </v>
      </c>
      <c r="AB18" s="57" t="str">
        <f aca="false">IF(F18&gt;0,ROUND(('O2(2TX)'!$B$6-(F18/2))/33,0)," ")</f>
        <v> </v>
      </c>
      <c r="AC18" s="42"/>
      <c r="AD18" s="56" t="str">
        <f aca="false">IF(AD17&lt;($AB$10+$AE$10),IF(AD17=" "," ",AD17+1)," ")</f>
        <v> </v>
      </c>
      <c r="AE18" s="57" t="str">
        <f aca="false">IF(I18&gt;0,ROUND(('O2(2TX)'!$B$6-(I18/2))/33,0)," ")</f>
        <v> </v>
      </c>
      <c r="AF18" s="42"/>
      <c r="AG18" s="56" t="str">
        <f aca="false">IF(AG17&lt;($AH$10+$AE$10+$AB$10),IF(AG17=" "," ",AG17+1)," ")</f>
        <v> </v>
      </c>
      <c r="AH18" s="57" t="str">
        <f aca="false">IF(L18&gt;0,ROUND(('O2(2TX)'!$B$6-(L18/2))/33,0)," ")</f>
        <v> </v>
      </c>
      <c r="AI18" s="37"/>
      <c r="AJ18" s="56" t="str">
        <f aca="false">IF(AJ17&lt;($AK$10+$AH$10+$AE$10+$AB$10),IF(AJ17=" "," ",AJ17+1)," ")</f>
        <v> </v>
      </c>
      <c r="AK18" s="57" t="str">
        <f aca="false">IF(O18&gt;0,ROUND(('O2(2TX)'!$B$6-(O18/2))/33,0)," ")</f>
        <v> </v>
      </c>
      <c r="AL18" s="37"/>
      <c r="AM18" s="56" t="str">
        <f aca="false">IF(AM17&lt;($AB$10+$AN$10+$AK$10+$AH$10+$AE$10),IF(AM17=" "," ",AM17+1)," ")</f>
        <v> </v>
      </c>
      <c r="AN18" s="57" t="str">
        <f aca="false">IF(R18&gt;0,ROUND(('O2(2TX)'!$B$6-(R18/2))/33,0)," ")</f>
        <v> </v>
      </c>
      <c r="AO18" s="37"/>
      <c r="AP18" s="37"/>
      <c r="AQ18" s="37"/>
      <c r="AR18" s="37"/>
      <c r="AS18" s="37"/>
      <c r="AT18" s="37"/>
      <c r="AU18" s="37"/>
      <c r="AV18" s="37"/>
      <c r="AW18" s="37"/>
    </row>
    <row r="19" customFormat="false" ht="17.1" hidden="false" customHeight="true" outlineLevel="0" collapsed="false">
      <c r="A19" s="37"/>
      <c r="B19" s="88"/>
      <c r="C19" s="88"/>
      <c r="D19" s="42"/>
      <c r="E19" s="54" t="str">
        <f aca="false">IF(E18&lt;($F$10),IF(E18=" "," ",E18+1)," ")</f>
        <v> </v>
      </c>
      <c r="F19" s="55"/>
      <c r="G19" s="42"/>
      <c r="H19" s="54" t="str">
        <f aca="false">IF(H18&lt;($I$10+$F$10),IF(H18=" "," ",H18+1)," ")</f>
        <v> </v>
      </c>
      <c r="I19" s="55"/>
      <c r="J19" s="42"/>
      <c r="K19" s="54" t="str">
        <f aca="false">IF(K18&lt;($L$10+$I$10+$F$10),IF(K18=" "," ",K18+1)," ")</f>
        <v> </v>
      </c>
      <c r="L19" s="55"/>
      <c r="M19" s="37"/>
      <c r="N19" s="54" t="str">
        <f aca="false">IF(N18&lt;($O$10+$L$10+$I$10+$F$10),IF(N18=" "," ",N18+1)," ")</f>
        <v> </v>
      </c>
      <c r="O19" s="55"/>
      <c r="P19" s="37"/>
      <c r="Q19" s="54" t="str">
        <f aca="false">IF(Q18&lt;($F$10+$I$10+$L$10+$O$10+$R$10),IF(Q18=" "," ",Q18+1)," ")</f>
        <v> </v>
      </c>
      <c r="R19" s="55"/>
      <c r="S19" s="37"/>
      <c r="T19" s="37"/>
      <c r="U19" s="37"/>
      <c r="V19" s="37"/>
      <c r="W19" s="37"/>
      <c r="X19" s="37"/>
      <c r="Y19" s="37"/>
      <c r="Z19" s="42"/>
      <c r="AA19" s="56" t="str">
        <f aca="false">IF(AA18&lt;($AB$10),IF(AA18=" "," ",AA18+1)," ")</f>
        <v> </v>
      </c>
      <c r="AB19" s="57" t="str">
        <f aca="false">IF(F19&gt;0,ROUND(('O2(2TX)'!$B$6-(F19/2))/33,0)," ")</f>
        <v> </v>
      </c>
      <c r="AC19" s="42"/>
      <c r="AD19" s="56" t="str">
        <f aca="false">IF(AD18&lt;($AB$10+$AE$10),IF(AD18=" "," ",AD18+1)," ")</f>
        <v> </v>
      </c>
      <c r="AE19" s="57" t="str">
        <f aca="false">IF(I19&gt;0,ROUND(('O2(2TX)'!$B$6-(I19/2))/33,0)," ")</f>
        <v> </v>
      </c>
      <c r="AF19" s="42"/>
      <c r="AG19" s="56" t="str">
        <f aca="false">IF(AG18&lt;($AH$10+$AE$10+$AB$10),IF(AG18=" "," ",AG18+1)," ")</f>
        <v> </v>
      </c>
      <c r="AH19" s="57" t="str">
        <f aca="false">IF(L19&gt;0,ROUND(('O2(2TX)'!$B$6-(L19/2))/33,0)," ")</f>
        <v> </v>
      </c>
      <c r="AI19" s="37"/>
      <c r="AJ19" s="56" t="str">
        <f aca="false">IF(AJ18&lt;($AK$10+$AH$10+$AE$10+$AB$10),IF(AJ18=" "," ",AJ18+1)," ")</f>
        <v> </v>
      </c>
      <c r="AK19" s="57" t="str">
        <f aca="false">IF(O19&gt;0,ROUND(('O2(2TX)'!$B$6-(O19/2))/33,0)," ")</f>
        <v> </v>
      </c>
      <c r="AL19" s="37"/>
      <c r="AM19" s="56" t="str">
        <f aca="false">IF(AM18&lt;($AB$10+$AN$10+$AK$10+$AH$10+$AE$10),IF(AM18=" "," ",AM18+1)," ")</f>
        <v> </v>
      </c>
      <c r="AN19" s="57" t="str">
        <f aca="false">IF(R19&gt;0,ROUND(('O2(2TX)'!$B$6-(R19/2))/33,0)," ")</f>
        <v> </v>
      </c>
      <c r="AO19" s="37"/>
      <c r="AP19" s="37"/>
      <c r="AQ19" s="37"/>
      <c r="AR19" s="37"/>
      <c r="AS19" s="37"/>
      <c r="AT19" s="37"/>
      <c r="AU19" s="37"/>
      <c r="AV19" s="37"/>
      <c r="AW19" s="37"/>
    </row>
    <row r="20" customFormat="false" ht="17.1" hidden="false" customHeight="true" outlineLevel="0" collapsed="false">
      <c r="A20" s="37"/>
      <c r="B20" s="90"/>
      <c r="C20" s="90"/>
      <c r="D20" s="37"/>
      <c r="E20" s="54" t="str">
        <f aca="false">IF(E19&lt;($F$10),IF(E19=" "," ",E19+1)," ")</f>
        <v> </v>
      </c>
      <c r="F20" s="55"/>
      <c r="G20" s="61"/>
      <c r="H20" s="54" t="str">
        <f aca="false">IF(H19&lt;($I$10+$F$10),IF(H19=" "," ",H19+1)," ")</f>
        <v> </v>
      </c>
      <c r="I20" s="60"/>
      <c r="J20" s="37"/>
      <c r="K20" s="54" t="str">
        <f aca="false">IF(K19&lt;($L$10+$I$10+$F$10),IF(K19=" "," ",K19+1)," ")</f>
        <v> </v>
      </c>
      <c r="L20" s="60"/>
      <c r="M20" s="37"/>
      <c r="N20" s="54" t="str">
        <f aca="false">IF(N19&lt;($O$10+$L$10+$I$10+$F$10),IF(N19=" "," ",N19+1)," ")</f>
        <v> </v>
      </c>
      <c r="O20" s="60"/>
      <c r="P20" s="37"/>
      <c r="Q20" s="54" t="str">
        <f aca="false">IF(Q19&lt;($F$10+$I$10+$L$10+$O$10+$R$10),IF(Q19=" "," ",Q19+1)," ")</f>
        <v> </v>
      </c>
      <c r="R20" s="60"/>
      <c r="S20" s="37"/>
      <c r="T20" s="37"/>
      <c r="U20" s="37"/>
      <c r="V20" s="37"/>
      <c r="W20" s="37"/>
      <c r="X20" s="37"/>
      <c r="Y20" s="37"/>
      <c r="Z20" s="37"/>
      <c r="AA20" s="56" t="str">
        <f aca="false">IF(AA19&lt;($AB$10),IF(AA19=" "," ",AA19+1)," ")</f>
        <v> </v>
      </c>
      <c r="AB20" s="57" t="str">
        <f aca="false">IF(F20&gt;0,ROUND(('O2(2TX)'!$B$6-(F20/2))/33,0)," ")</f>
        <v> </v>
      </c>
      <c r="AC20" s="37"/>
      <c r="AD20" s="56" t="str">
        <f aca="false">IF(AD19&lt;($AB$10+$AE$10),IF(AD19=" "," ",AD19+1)," ")</f>
        <v> </v>
      </c>
      <c r="AE20" s="57" t="str">
        <f aca="false">IF(I20&gt;0,ROUND(('O2(2TX)'!$B$6-(I20/2))/33,0)," ")</f>
        <v> </v>
      </c>
      <c r="AF20" s="37"/>
      <c r="AG20" s="56" t="str">
        <f aca="false">IF(AG19&lt;($AH$10+$AE$10+$AB$10),IF(AG19=" "," ",AG19+1)," ")</f>
        <v> </v>
      </c>
      <c r="AH20" s="57" t="str">
        <f aca="false">IF(L20&gt;0,ROUND(('O2(2TX)'!$B$6-(L20/2))/33,0)," ")</f>
        <v> </v>
      </c>
      <c r="AI20" s="37"/>
      <c r="AJ20" s="56" t="str">
        <f aca="false">IF(AJ19&lt;($AK$10+$AH$10+$AE$10+$AB$10),IF(AJ19=" "," ",AJ19+1)," ")</f>
        <v> </v>
      </c>
      <c r="AK20" s="57" t="str">
        <f aca="false">IF(O20&gt;0,ROUND(('O2(2TX)'!$B$6-(O20/2))/33,0)," ")</f>
        <v> </v>
      </c>
      <c r="AL20" s="37"/>
      <c r="AM20" s="56" t="str">
        <f aca="false">IF(AM19&lt;($AB$10+$AN$10+$AK$10+$AH$10+$AE$10),IF(AM19=" "," ",AM19+1)," ")</f>
        <v> </v>
      </c>
      <c r="AN20" s="57" t="str">
        <f aca="false">IF(R20&gt;0,ROUND(('O2(2TX)'!$B$6-(R20/2))/33,0)," ")</f>
        <v> </v>
      </c>
      <c r="AO20" s="37"/>
      <c r="AP20" s="37"/>
      <c r="AQ20" s="37"/>
      <c r="AR20" s="37"/>
      <c r="AS20" s="37"/>
      <c r="AT20" s="37"/>
      <c r="AU20" s="37"/>
      <c r="AV20" s="37"/>
      <c r="AW20" s="37"/>
    </row>
    <row r="21" customFormat="false" ht="17.1" hidden="false" customHeight="true" outlineLevel="0" collapsed="false">
      <c r="A21" s="37"/>
      <c r="B21" s="37"/>
      <c r="C21" s="37"/>
      <c r="D21" s="37"/>
      <c r="E21" s="54" t="str">
        <f aca="false">IF(E20&lt;($F$10),IF(E20=" "," ",E20+1)," ")</f>
        <v> </v>
      </c>
      <c r="F21" s="55"/>
      <c r="G21" s="37"/>
      <c r="H21" s="54" t="str">
        <f aca="false">IF(H20&lt;($I$10+$F$10),IF(H20=" "," ",H20+1)," ")</f>
        <v> </v>
      </c>
      <c r="I21" s="55"/>
      <c r="J21" s="37"/>
      <c r="K21" s="54" t="str">
        <f aca="false">IF(K20&lt;($L$10+$I$10+$F$10),IF(K20=" "," ",K20+1)," ")</f>
        <v> </v>
      </c>
      <c r="L21" s="55"/>
      <c r="M21" s="37"/>
      <c r="N21" s="54" t="str">
        <f aca="false">IF(N20&lt;($O$10+$L$10+$I$10+$F$10),IF(N20=" "," ",N20+1)," ")</f>
        <v> </v>
      </c>
      <c r="O21" s="63"/>
      <c r="P21" s="37"/>
      <c r="Q21" s="54" t="str">
        <f aca="false">IF(Q20&lt;($F$10+$I$10+$L$10+$O$10+$R$10),IF(Q20=" "," ",Q20+1)," ")</f>
        <v> </v>
      </c>
      <c r="R21" s="63"/>
      <c r="S21" s="37"/>
      <c r="T21" s="37"/>
      <c r="U21" s="37"/>
      <c r="V21" s="37"/>
      <c r="W21" s="37"/>
      <c r="X21" s="37"/>
      <c r="Y21" s="37"/>
      <c r="Z21" s="37"/>
      <c r="AA21" s="56" t="str">
        <f aca="false">IF(AA20&lt;($AB$10),IF(AA20=" "," ",AA20+1)," ")</f>
        <v> </v>
      </c>
      <c r="AB21" s="57" t="str">
        <f aca="false">IF(F21&gt;0,ROUND(('O2(2TX)'!$B$6-(F21/2))/33,0)," ")</f>
        <v> </v>
      </c>
      <c r="AC21" s="37"/>
      <c r="AD21" s="56" t="str">
        <f aca="false">IF(AD20&lt;($AB$10+$AE$10),IF(AD20=" "," ",AD20+1)," ")</f>
        <v> </v>
      </c>
      <c r="AE21" s="57" t="str">
        <f aca="false">IF(I21&gt;0,ROUND(('O2(2TX)'!$B$6-(I21/2))/33,0)," ")</f>
        <v> </v>
      </c>
      <c r="AF21" s="37"/>
      <c r="AG21" s="56" t="str">
        <f aca="false">IF(AG20&lt;($AH$10+$AE$10+$AB$10),IF(AG20=" "," ",AG20+1)," ")</f>
        <v> </v>
      </c>
      <c r="AH21" s="57" t="str">
        <f aca="false">IF(L21&gt;0,ROUND(('O2(2TX)'!$B$6-(L21/2))/33,0)," ")</f>
        <v> </v>
      </c>
      <c r="AI21" s="37"/>
      <c r="AJ21" s="56" t="str">
        <f aca="false">IF(AJ20&lt;($AK$10+$AH$10+$AE$10+$AB$10),IF(AJ20=" "," ",AJ20+1)," ")</f>
        <v> </v>
      </c>
      <c r="AK21" s="57" t="str">
        <f aca="false">IF(O21&gt;0,ROUND(('O2(2TX)'!$B$6-(O21/2))/33,0)," ")</f>
        <v> </v>
      </c>
      <c r="AL21" s="37"/>
      <c r="AM21" s="56" t="str">
        <f aca="false">IF(AM20&lt;($AB$10+$AN$10+$AK$10+$AH$10+$AE$10),IF(AM20=" "," ",AM20+1)," ")</f>
        <v> </v>
      </c>
      <c r="AN21" s="57" t="str">
        <f aca="false">IF(R21&gt;0,ROUND(('O2(2TX)'!$B$6-(R21/2))/33,0)," ")</f>
        <v> </v>
      </c>
      <c r="AO21" s="37"/>
      <c r="AP21" s="37"/>
      <c r="AQ21" s="37"/>
      <c r="AR21" s="37"/>
      <c r="AS21" s="37"/>
      <c r="AT21" s="37"/>
      <c r="AU21" s="37"/>
      <c r="AV21" s="37"/>
      <c r="AW21" s="37"/>
    </row>
    <row r="22" customFormat="false" ht="17.1" hidden="false" customHeight="true" outlineLevel="0" collapsed="false">
      <c r="A22" s="37"/>
      <c r="B22" s="37"/>
      <c r="C22" s="37"/>
      <c r="D22" s="37"/>
      <c r="E22" s="54" t="str">
        <f aca="false">IF(E21&lt;($F$10),IF(E21=" "," ",E21+1)," ")</f>
        <v> </v>
      </c>
      <c r="F22" s="55"/>
      <c r="G22" s="37"/>
      <c r="H22" s="54" t="str">
        <f aca="false">IF(H21&lt;($I$10+$F$10),IF(H21=" "," ",H21+1)," ")</f>
        <v> </v>
      </c>
      <c r="I22" s="55"/>
      <c r="J22" s="37"/>
      <c r="K22" s="54" t="str">
        <f aca="false">IF(K21&lt;($L$10+$I$10+$F$10),IF(K21=" "," ",K21+1)," ")</f>
        <v> </v>
      </c>
      <c r="L22" s="55"/>
      <c r="M22" s="37"/>
      <c r="N22" s="54" t="str">
        <f aca="false">IF(N21&lt;($O$10+$L$10+$I$10+$F$10),IF(N21=" "," ",N21+1)," ")</f>
        <v> </v>
      </c>
      <c r="O22" s="63"/>
      <c r="P22" s="37"/>
      <c r="Q22" s="54" t="str">
        <f aca="false">IF(Q21&lt;($F$10+$I$10+$L$10+$O$10+$R$10),IF(Q21=" "," ",Q21+1)," ")</f>
        <v> </v>
      </c>
      <c r="R22" s="63"/>
      <c r="S22" s="37"/>
      <c r="T22" s="37"/>
      <c r="U22" s="37"/>
      <c r="V22" s="37"/>
      <c r="W22" s="37"/>
      <c r="X22" s="37"/>
      <c r="Y22" s="37"/>
      <c r="Z22" s="37"/>
      <c r="AA22" s="56" t="str">
        <f aca="false">IF(AA21&lt;($AB$10),IF(AA21=" "," ",AA21+1)," ")</f>
        <v> </v>
      </c>
      <c r="AB22" s="57" t="str">
        <f aca="false">IF(F22&gt;0,ROUND(('O2(2TX)'!$B$6-(F22/2))/33,0)," ")</f>
        <v> </v>
      </c>
      <c r="AC22" s="37"/>
      <c r="AD22" s="56" t="str">
        <f aca="false">IF(AD21&lt;($AB$10+$AE$10),IF(AD21=" "," ",AD21+1)," ")</f>
        <v> </v>
      </c>
      <c r="AE22" s="57" t="str">
        <f aca="false">IF(I22&gt;0,ROUND(('O2(2TX)'!$B$6-(I22/2))/33,0)," ")</f>
        <v> </v>
      </c>
      <c r="AF22" s="37"/>
      <c r="AG22" s="56" t="str">
        <f aca="false">IF(AG21&lt;($AH$10+$AE$10+$AB$10),IF(AG21=" "," ",AG21+1)," ")</f>
        <v> </v>
      </c>
      <c r="AH22" s="57" t="str">
        <f aca="false">IF(L22&gt;0,ROUND(('O2(2TX)'!$B$6-(L22/2))/33,0)," ")</f>
        <v> </v>
      </c>
      <c r="AI22" s="37"/>
      <c r="AJ22" s="56" t="str">
        <f aca="false">IF(AJ21&lt;($AK$10+$AH$10+$AE$10+$AB$10),IF(AJ21=" "," ",AJ21+1)," ")</f>
        <v> </v>
      </c>
      <c r="AK22" s="57" t="str">
        <f aca="false">IF(O22&gt;0,ROUND(('O2(2TX)'!$B$6-(O22/2))/33,0)," ")</f>
        <v> </v>
      </c>
      <c r="AL22" s="37"/>
      <c r="AM22" s="56" t="str">
        <f aca="false">IF(AM21&lt;($AB$10+$AN$10+$AK$10+$AH$10+$AE$10),IF(AM21=" "," ",AM21+1)," ")</f>
        <v> </v>
      </c>
      <c r="AN22" s="57" t="str">
        <f aca="false">IF(R22&gt;0,ROUND(('O2(2TX)'!$B$6-(R22/2))/33,0)," ")</f>
        <v> </v>
      </c>
      <c r="AO22" s="37"/>
      <c r="AP22" s="37"/>
      <c r="AQ22" s="37"/>
      <c r="AR22" s="37"/>
      <c r="AS22" s="37"/>
      <c r="AT22" s="37"/>
      <c r="AU22" s="37"/>
      <c r="AV22" s="37"/>
      <c r="AW22" s="37"/>
    </row>
    <row r="23" customFormat="false" ht="17.1" hidden="false" customHeight="true" outlineLevel="0" collapsed="false">
      <c r="A23" s="37"/>
      <c r="B23" s="72"/>
      <c r="C23" s="37"/>
      <c r="D23" s="37"/>
      <c r="E23" s="54" t="str">
        <f aca="false">IF(E22&lt;($F$10),IF(E22=" "," ",E22+1)," ")</f>
        <v> </v>
      </c>
      <c r="F23" s="55"/>
      <c r="G23" s="37"/>
      <c r="H23" s="54" t="str">
        <f aca="false">IF(H22&lt;($I$10+$F$10),IF(H22=" "," ",H22+1)," ")</f>
        <v> </v>
      </c>
      <c r="I23" s="55"/>
      <c r="J23" s="37"/>
      <c r="K23" s="54" t="str">
        <f aca="false">IF(K22&lt;($L$10+$I$10+$F$10),IF(K22=" "," ",K22+1)," ")</f>
        <v> </v>
      </c>
      <c r="L23" s="55"/>
      <c r="M23" s="37"/>
      <c r="N23" s="54" t="str">
        <f aca="false">IF(N22&lt;($O$10+$L$10+$I$10+$F$10),IF(N22=" "," ",N22+1)," ")</f>
        <v> </v>
      </c>
      <c r="O23" s="63"/>
      <c r="P23" s="37"/>
      <c r="Q23" s="54" t="str">
        <f aca="false">IF(Q22&lt;($F$10+$I$10+$L$10+$O$10+$R$10),IF(Q22=" "," ",Q22+1)," ")</f>
        <v> </v>
      </c>
      <c r="R23" s="63"/>
      <c r="S23" s="37"/>
      <c r="T23" s="37"/>
      <c r="U23" s="37"/>
      <c r="V23" s="37"/>
      <c r="W23" s="37"/>
      <c r="X23" s="37"/>
      <c r="Y23" s="37"/>
      <c r="Z23" s="37"/>
      <c r="AA23" s="56" t="str">
        <f aca="false">IF(AA22&lt;($AB$10),IF(AA22=" "," ",AA22+1)," ")</f>
        <v> </v>
      </c>
      <c r="AB23" s="57" t="str">
        <f aca="false">IF(F23&gt;0,ROUND(('O2(2TX)'!$B$6-(F23/2))/33,0)," ")</f>
        <v> </v>
      </c>
      <c r="AC23" s="37"/>
      <c r="AD23" s="56" t="str">
        <f aca="false">IF(AD22&lt;($AB$10+$AE$10),IF(AD22=" "," ",AD22+1)," ")</f>
        <v> </v>
      </c>
      <c r="AE23" s="57" t="str">
        <f aca="false">IF(I23&gt;0,ROUND(('O2(2TX)'!$B$6-(I23/2))/33,0)," ")</f>
        <v> </v>
      </c>
      <c r="AF23" s="37"/>
      <c r="AG23" s="56" t="str">
        <f aca="false">IF(AG22&lt;($AH$10+$AE$10+$AB$10),IF(AG22=" "," ",AG22+1)," ")</f>
        <v> </v>
      </c>
      <c r="AH23" s="57" t="str">
        <f aca="false">IF(L23&gt;0,ROUND(('O2(2TX)'!$B$6-(L23/2))/33,0)," ")</f>
        <v> </v>
      </c>
      <c r="AI23" s="37"/>
      <c r="AJ23" s="56" t="str">
        <f aca="false">IF(AJ22&lt;($AK$10+$AH$10+$AE$10+$AB$10),IF(AJ22=" "," ",AJ22+1)," ")</f>
        <v> </v>
      </c>
      <c r="AK23" s="57" t="str">
        <f aca="false">IF(O23&gt;0,ROUND(('O2(2TX)'!$B$6-(O23/2))/33,0)," ")</f>
        <v> </v>
      </c>
      <c r="AL23" s="37"/>
      <c r="AM23" s="56" t="str">
        <f aca="false">IF(AM22&lt;($AB$10+$AN$10+$AK$10+$AH$10+$AE$10),IF(AM22=" "," ",AM22+1)," ")</f>
        <v> </v>
      </c>
      <c r="AN23" s="57" t="str">
        <f aca="false">IF(R23&gt;0,ROUND(('O2(2TX)'!$B$6-(R23/2))/33,0)," ")</f>
        <v> </v>
      </c>
      <c r="AO23" s="37"/>
      <c r="AP23" s="37"/>
      <c r="AQ23" s="37"/>
      <c r="AR23" s="37"/>
      <c r="AS23" s="37"/>
      <c r="AT23" s="37"/>
      <c r="AU23" s="37"/>
      <c r="AV23" s="37"/>
      <c r="AW23" s="37"/>
    </row>
    <row r="24" customFormat="false" ht="17.1" hidden="false" customHeight="true" outlineLevel="0" collapsed="false">
      <c r="A24" s="37"/>
      <c r="B24" s="37"/>
      <c r="C24" s="37"/>
      <c r="D24" s="37"/>
      <c r="E24" s="54" t="str">
        <f aca="false">IF(E23&lt;($F$10),IF(E23=" "," ",E23+1)," ")</f>
        <v> </v>
      </c>
      <c r="F24" s="55"/>
      <c r="G24" s="37"/>
      <c r="H24" s="54" t="str">
        <f aca="false">IF(H23&lt;($I$10+$F$10),IF(H23=" "," ",H23+1)," ")</f>
        <v> </v>
      </c>
      <c r="I24" s="55"/>
      <c r="J24" s="37"/>
      <c r="K24" s="54" t="str">
        <f aca="false">IF(K23&lt;($L$10+$I$10+$F$10),IF(K23=" "," ",K23+1)," ")</f>
        <v> </v>
      </c>
      <c r="L24" s="55"/>
      <c r="M24" s="37"/>
      <c r="N24" s="54" t="str">
        <f aca="false">IF(N23&lt;($O$10+$L$10+$I$10+$F$10),IF(N23=" "," ",N23+1)," ")</f>
        <v> </v>
      </c>
      <c r="O24" s="63"/>
      <c r="P24" s="37"/>
      <c r="Q24" s="54" t="str">
        <f aca="false">IF(Q23&lt;($F$10+$I$10+$L$10+$O$10+$R$10),IF(Q23=" "," ",Q23+1)," ")</f>
        <v> </v>
      </c>
      <c r="R24" s="63"/>
      <c r="S24" s="37"/>
      <c r="T24" s="37"/>
      <c r="U24" s="37"/>
      <c r="V24" s="37"/>
      <c r="W24" s="37"/>
      <c r="X24" s="37"/>
      <c r="Y24" s="37"/>
      <c r="Z24" s="37"/>
      <c r="AA24" s="56" t="str">
        <f aca="false">IF(AA23&lt;($AB$10),IF(AA23=" "," ",AA23+1)," ")</f>
        <v> </v>
      </c>
      <c r="AB24" s="57" t="str">
        <f aca="false">IF(F24&gt;0,ROUND(('O2(2TX)'!$B$6-(F24/2))/33,0)," ")</f>
        <v> </v>
      </c>
      <c r="AC24" s="37"/>
      <c r="AD24" s="56" t="str">
        <f aca="false">IF(AD23&lt;($AB$10+$AE$10),IF(AD23=" "," ",AD23+1)," ")</f>
        <v> </v>
      </c>
      <c r="AE24" s="57" t="str">
        <f aca="false">IF(I24&gt;0,ROUND(('O2(2TX)'!$B$6-(I24/2))/33,0)," ")</f>
        <v> </v>
      </c>
      <c r="AF24" s="37"/>
      <c r="AG24" s="56" t="str">
        <f aca="false">IF(AG23&lt;($AH$10+$AE$10+$AB$10),IF(AG23=" "," ",AG23+1)," ")</f>
        <v> </v>
      </c>
      <c r="AH24" s="57" t="str">
        <f aca="false">IF(L24&gt;0,ROUND(('O2(2TX)'!$B$6-(L24/2))/33,0)," ")</f>
        <v> </v>
      </c>
      <c r="AI24" s="37"/>
      <c r="AJ24" s="56" t="str">
        <f aca="false">IF(AJ23&lt;($AK$10+$AH$10+$AE$10+$AB$10),IF(AJ23=" "," ",AJ23+1)," ")</f>
        <v> </v>
      </c>
      <c r="AK24" s="57" t="str">
        <f aca="false">IF(O24&gt;0,ROUND(('O2(2TX)'!$B$6-(O24/2))/33,0)," ")</f>
        <v> </v>
      </c>
      <c r="AL24" s="37"/>
      <c r="AM24" s="56" t="str">
        <f aca="false">IF(AM23&lt;($AB$10+$AN$10+$AK$10+$AH$10+$AE$10),IF(AM23=" "," ",AM23+1)," ")</f>
        <v> </v>
      </c>
      <c r="AN24" s="57" t="str">
        <f aca="false">IF(R24&gt;0,ROUND(('O2(2TX)'!$B$6-(R24/2))/33,0)," ")</f>
        <v> </v>
      </c>
      <c r="AO24" s="37"/>
      <c r="AP24" s="37"/>
      <c r="AQ24" s="37"/>
      <c r="AR24" s="37"/>
      <c r="AS24" s="37"/>
      <c r="AT24" s="37"/>
      <c r="AU24" s="37"/>
      <c r="AV24" s="37"/>
      <c r="AW24" s="37"/>
    </row>
    <row r="25" customFormat="false" ht="17.1" hidden="false" customHeight="true" outlineLevel="0" collapsed="false">
      <c r="A25" s="37"/>
      <c r="B25" s="37"/>
      <c r="C25" s="37"/>
      <c r="D25" s="37"/>
      <c r="E25" s="54" t="str">
        <f aca="false">IF(E24&lt;($F$10),IF(E24=" "," ",E24+1)," ")</f>
        <v> </v>
      </c>
      <c r="F25" s="55"/>
      <c r="G25" s="37"/>
      <c r="H25" s="54" t="str">
        <f aca="false">IF(H24&lt;($I$10+$F$10),IF(H24=" "," ",H24+1)," ")</f>
        <v> </v>
      </c>
      <c r="I25" s="55"/>
      <c r="J25" s="37"/>
      <c r="K25" s="54" t="str">
        <f aca="false">IF(K24&lt;($L$10+$I$10+$F$10),IF(K24=" "," ",K24+1)," ")</f>
        <v> </v>
      </c>
      <c r="L25" s="55"/>
      <c r="M25" s="37"/>
      <c r="N25" s="54" t="str">
        <f aca="false">IF(N24&lt;($O$10+$L$10+$I$10+$F$10),IF(N24=" "," ",N24+1)," ")</f>
        <v> </v>
      </c>
      <c r="O25" s="63"/>
      <c r="P25" s="37"/>
      <c r="Q25" s="54" t="str">
        <f aca="false">IF(Q24&lt;($F$10+$I$10+$L$10+$O$10+$R$10),IF(Q24=" "," ",Q24+1)," ")</f>
        <v> </v>
      </c>
      <c r="R25" s="63"/>
      <c r="S25" s="37"/>
      <c r="T25" s="37"/>
      <c r="U25" s="37"/>
      <c r="V25" s="37"/>
      <c r="W25" s="37"/>
      <c r="X25" s="37"/>
      <c r="Y25" s="37"/>
      <c r="Z25" s="37"/>
      <c r="AA25" s="56" t="str">
        <f aca="false">IF(AA24&lt;($AB$10),IF(AA24=" "," ",AA24+1)," ")</f>
        <v> </v>
      </c>
      <c r="AB25" s="57" t="str">
        <f aca="false">IF(F25&gt;0,ROUND(('O2(2TX)'!$B$6-(F25/2))/33,0)," ")</f>
        <v> </v>
      </c>
      <c r="AC25" s="37"/>
      <c r="AD25" s="56" t="str">
        <f aca="false">IF(AD24&lt;($AB$10+$AE$10),IF(AD24=" "," ",AD24+1)," ")</f>
        <v> </v>
      </c>
      <c r="AE25" s="57" t="str">
        <f aca="false">IF(I25&gt;0,ROUND(('O2(2TX)'!$B$6-(I25/2))/33,0)," ")</f>
        <v> </v>
      </c>
      <c r="AF25" s="37"/>
      <c r="AG25" s="56" t="str">
        <f aca="false">IF(AG24&lt;($AH$10+$AE$10+$AB$10),IF(AG24=" "," ",AG24+1)," ")</f>
        <v> </v>
      </c>
      <c r="AH25" s="57" t="str">
        <f aca="false">IF(L25&gt;0,ROUND(('O2(2TX)'!$B$6-(L25/2))/33,0)," ")</f>
        <v> </v>
      </c>
      <c r="AI25" s="37"/>
      <c r="AJ25" s="56" t="str">
        <f aca="false">IF(AJ24&lt;($AK$10+$AH$10+$AE$10+$AB$10),IF(AJ24=" "," ",AJ24+1)," ")</f>
        <v> </v>
      </c>
      <c r="AK25" s="57" t="str">
        <f aca="false">IF(O25&gt;0,ROUND(('O2(2TX)'!$B$6-(O25/2))/33,0)," ")</f>
        <v> </v>
      </c>
      <c r="AL25" s="37"/>
      <c r="AM25" s="56" t="str">
        <f aca="false">IF(AM24&lt;($AB$10+$AN$10+$AK$10+$AH$10+$AE$10),IF(AM24=" "," ",AM24+1)," ")</f>
        <v> </v>
      </c>
      <c r="AN25" s="57" t="str">
        <f aca="false">IF(R25&gt;0,ROUND(('O2(2TX)'!$B$6-(R25/2))/33,0)," ")</f>
        <v> </v>
      </c>
      <c r="AO25" s="37"/>
      <c r="AP25" s="37"/>
      <c r="AQ25" s="37"/>
      <c r="AR25" s="37"/>
      <c r="AS25" s="37"/>
      <c r="AT25" s="37"/>
      <c r="AU25" s="37"/>
      <c r="AV25" s="37"/>
      <c r="AW25" s="37"/>
    </row>
    <row r="26" customFormat="false" ht="17.1" hidden="false" customHeight="true" outlineLevel="0" collapsed="false">
      <c r="A26" s="37"/>
      <c r="B26" s="37"/>
      <c r="C26" s="37"/>
      <c r="D26" s="37"/>
      <c r="E26" s="54" t="str">
        <f aca="false">IF(E25&lt;($F$10),IF(E25=" "," ",E25+1)," ")</f>
        <v> </v>
      </c>
      <c r="F26" s="55"/>
      <c r="G26" s="37"/>
      <c r="H26" s="54" t="str">
        <f aca="false">IF(H25&lt;($I$10+$F$10),IF(H25=" "," ",H25+1)," ")</f>
        <v> </v>
      </c>
      <c r="I26" s="55"/>
      <c r="J26" s="37"/>
      <c r="K26" s="54" t="str">
        <f aca="false">IF(K25&lt;($L$10+$I$10+$F$10),IF(K25=" "," ",K25+1)," ")</f>
        <v> </v>
      </c>
      <c r="L26" s="55"/>
      <c r="M26" s="37"/>
      <c r="N26" s="54" t="str">
        <f aca="false">IF(N25&lt;($O$10+$L$10+$I$10+$F$10),IF(N25=" "," ",N25+1)," ")</f>
        <v> </v>
      </c>
      <c r="O26" s="63"/>
      <c r="P26" s="37"/>
      <c r="Q26" s="54" t="str">
        <f aca="false">IF(Q25&lt;($F$10+$I$10+$L$10+$O$10+$R$10),IF(Q25=" "," ",Q25+1)," ")</f>
        <v> </v>
      </c>
      <c r="R26" s="63"/>
      <c r="S26" s="37"/>
      <c r="T26" s="37"/>
      <c r="U26" s="37"/>
      <c r="V26" s="37"/>
      <c r="W26" s="37"/>
      <c r="X26" s="37"/>
      <c r="Y26" s="37"/>
      <c r="Z26" s="37"/>
      <c r="AA26" s="56" t="str">
        <f aca="false">IF(AA25&lt;($AB$10),IF(AA25=" "," ",AA25+1)," ")</f>
        <v> </v>
      </c>
      <c r="AB26" s="57" t="str">
        <f aca="false">IF(F26&gt;0,ROUND(('O2(2TX)'!$B$6-(F26/2))/33,0)," ")</f>
        <v> </v>
      </c>
      <c r="AC26" s="37"/>
      <c r="AD26" s="56" t="str">
        <f aca="false">IF(AD25&lt;($AB$10+$AE$10),IF(AD25=" "," ",AD25+1)," ")</f>
        <v> </v>
      </c>
      <c r="AE26" s="57" t="str">
        <f aca="false">IF(I26&gt;0,ROUND(('O2(2TX)'!$B$6-(I26/2))/33,0)," ")</f>
        <v> </v>
      </c>
      <c r="AF26" s="37"/>
      <c r="AG26" s="56" t="str">
        <f aca="false">IF(AG25&lt;($AH$10+$AE$10+$AB$10),IF(AG25=" "," ",AG25+1)," ")</f>
        <v> </v>
      </c>
      <c r="AH26" s="57" t="str">
        <f aca="false">IF(L26&gt;0,ROUND(('O2(2TX)'!$B$6-(L26/2))/33,0)," ")</f>
        <v> </v>
      </c>
      <c r="AI26" s="37"/>
      <c r="AJ26" s="56" t="str">
        <f aca="false">IF(AJ25&lt;($AK$10+$AH$10+$AE$10+$AB$10),IF(AJ25=" "," ",AJ25+1)," ")</f>
        <v> </v>
      </c>
      <c r="AK26" s="57" t="str">
        <f aca="false">IF(O26&gt;0,ROUND(('O2(2TX)'!$B$6-(O26/2))/33,0)," ")</f>
        <v> </v>
      </c>
      <c r="AL26" s="37"/>
      <c r="AM26" s="56" t="str">
        <f aca="false">IF(AM25&lt;($AB$10+$AN$10+$AK$10+$AH$10+$AE$10),IF(AM25=" "," ",AM25+1)," ")</f>
        <v> </v>
      </c>
      <c r="AN26" s="57" t="str">
        <f aca="false">IF(R26&gt;0,ROUND(('O2(2TX)'!$B$6-(R26/2))/33,0)," ")</f>
        <v> </v>
      </c>
      <c r="AO26" s="37"/>
      <c r="AP26" s="37"/>
      <c r="AQ26" s="37"/>
      <c r="AR26" s="37"/>
      <c r="AS26" s="37"/>
      <c r="AT26" s="37"/>
      <c r="AU26" s="37"/>
      <c r="AV26" s="37"/>
      <c r="AW26" s="37"/>
    </row>
    <row r="27" customFormat="false" ht="17.1" hidden="false" customHeight="true" outlineLevel="0" collapsed="false">
      <c r="A27" s="37"/>
      <c r="B27" s="37"/>
      <c r="C27" s="37"/>
      <c r="D27" s="37"/>
      <c r="E27" s="64" t="str">
        <f aca="false">IF(E26&lt;($F$10),IF(E26=" "," ",E26+1)," ")</f>
        <v> </v>
      </c>
      <c r="F27" s="66"/>
      <c r="G27" s="37"/>
      <c r="H27" s="64" t="str">
        <f aca="false">IF(H26&lt;($I$10+$F$10),IF(H26=" "," ",H26+1)," ")</f>
        <v> </v>
      </c>
      <c r="I27" s="66"/>
      <c r="J27" s="37"/>
      <c r="K27" s="64" t="str">
        <f aca="false">IF(K26&lt;($L$10+$I$10+$F$10),IF(K26=" "," ",K26+1)," ")</f>
        <v> </v>
      </c>
      <c r="L27" s="66"/>
      <c r="M27" s="37"/>
      <c r="N27" s="64" t="str">
        <f aca="false">IF(N26&lt;($O$10+$L$10+$I$10+$F$10),IF(N26=" "," ",N26+1)," ")</f>
        <v> </v>
      </c>
      <c r="O27" s="68"/>
      <c r="P27" s="37"/>
      <c r="Q27" s="64" t="str">
        <f aca="false">IF(Q26&lt;($F$10+$I$10+$L$10+$O$10+$R$10),IF(Q26=" "," ",Q26+1)," ")</f>
        <v> </v>
      </c>
      <c r="R27" s="68"/>
      <c r="S27" s="37"/>
      <c r="T27" s="37"/>
      <c r="U27" s="37"/>
      <c r="V27" s="37"/>
      <c r="W27" s="37"/>
      <c r="X27" s="37"/>
      <c r="Y27" s="37"/>
      <c r="Z27" s="37"/>
      <c r="AA27" s="69" t="str">
        <f aca="false">IF(AA26&lt;($AB$10),IF(AA26=" "," ",AA26+1)," ")</f>
        <v> </v>
      </c>
      <c r="AB27" s="70" t="str">
        <f aca="false">IF(F27&gt;0,ROUND(('O2(2TX)'!$B$6-(F27/2))/33,0)," ")</f>
        <v> </v>
      </c>
      <c r="AC27" s="37"/>
      <c r="AD27" s="69" t="str">
        <f aca="false">IF(AD26&lt;($AB$10+$AE$10),IF(AD26=" "," ",AD26+1)," ")</f>
        <v> </v>
      </c>
      <c r="AE27" s="70" t="str">
        <f aca="false">IF(I27&gt;0,ROUND(('O2(2TX)'!$B$6-(I27/2))/33,0)," ")</f>
        <v> </v>
      </c>
      <c r="AF27" s="37"/>
      <c r="AG27" s="69" t="str">
        <f aca="false">IF(AG26&lt;($AH$10+$AE$10+$AB$10),IF(AG26=" "," ",AG26+1)," ")</f>
        <v> </v>
      </c>
      <c r="AH27" s="70" t="str">
        <f aca="false">IF(L27&gt;0,ROUND(('O2(2TX)'!$B$6-(L27/2))/33,0)," ")</f>
        <v> </v>
      </c>
      <c r="AI27" s="37"/>
      <c r="AJ27" s="69" t="str">
        <f aca="false">IF(AJ26&lt;($AK$10+$AH$10+$AE$10+$AB$10),IF(AJ26=" "," ",AJ26+1)," ")</f>
        <v> </v>
      </c>
      <c r="AK27" s="70" t="str">
        <f aca="false">IF(O27&gt;0,ROUND(('O2(2TX)'!$B$6-(O27/2))/33,0)," ")</f>
        <v> </v>
      </c>
      <c r="AL27" s="37"/>
      <c r="AM27" s="69" t="str">
        <f aca="false">IF(AM26&lt;($AB$10+$AN$10+$AK$10+$AH$10+$AE$10),IF(AM26=" "," ",AM26+1)," ")</f>
        <v> </v>
      </c>
      <c r="AN27" s="70" t="str">
        <f aca="false">IF(R27&gt;0,ROUND(('O2(2TX)'!$B$6-(R27/2))/33,0)," ")</f>
        <v> </v>
      </c>
      <c r="AO27" s="37"/>
      <c r="AP27" s="37"/>
      <c r="AQ27" s="37"/>
      <c r="AR27" s="37"/>
      <c r="AS27" s="37"/>
      <c r="AT27" s="37"/>
      <c r="AU27" s="37"/>
      <c r="AV27" s="37"/>
      <c r="AW27" s="37"/>
    </row>
    <row r="28" customFormat="false" ht="17.1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</row>
    <row r="29" customFormat="false" ht="17.1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</row>
    <row r="30" customFormat="false" ht="17.1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</row>
    <row r="31" customFormat="false" ht="17.1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</row>
    <row r="32" customFormat="false" ht="17.1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</row>
    <row r="33" customFormat="false" ht="17.1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</row>
    <row r="34" customFormat="false" ht="17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</row>
    <row r="35" customFormat="false" ht="17.1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</row>
    <row r="36" customFormat="false" ht="17.1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</row>
    <row r="37" customFormat="false" ht="17.1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</row>
    <row r="38" customFormat="false" ht="17.1" hidden="false" customHeight="true" outlineLevel="0" collapsed="false">
      <c r="A38" s="3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</row>
    <row r="39" customFormat="false" ht="17.1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</row>
    <row r="40" customFormat="false" ht="17.1" hidden="false" customHeight="true" outlineLevel="0" collapsed="false">
      <c r="A40" s="37"/>
      <c r="B40" s="42"/>
      <c r="C40" s="43" t="s">
        <v>15</v>
      </c>
      <c r="D40" s="44"/>
      <c r="E40" s="42"/>
      <c r="F40" s="43" t="s">
        <v>16</v>
      </c>
      <c r="G40" s="44"/>
      <c r="H40" s="42"/>
      <c r="I40" s="43" t="s">
        <v>17</v>
      </c>
      <c r="J40" s="44"/>
      <c r="K40" s="42"/>
      <c r="L40" s="43" t="s">
        <v>18</v>
      </c>
      <c r="M40" s="37"/>
      <c r="N40" s="37"/>
      <c r="O40" s="43" t="s">
        <v>19</v>
      </c>
      <c r="P40" s="37"/>
      <c r="Q40" s="37"/>
      <c r="R40" s="43" t="s">
        <v>20</v>
      </c>
      <c r="S40" s="37"/>
      <c r="T40" s="37"/>
      <c r="U40" s="37"/>
      <c r="V40" s="37"/>
      <c r="W40" s="37"/>
      <c r="X40" s="42"/>
      <c r="Y40" s="43" t="s">
        <v>15</v>
      </c>
      <c r="Z40" s="44"/>
      <c r="AA40" s="42"/>
      <c r="AB40" s="43" t="s">
        <v>16</v>
      </c>
      <c r="AC40" s="44"/>
      <c r="AD40" s="42"/>
      <c r="AE40" s="43" t="s">
        <v>17</v>
      </c>
      <c r="AF40" s="44"/>
      <c r="AG40" s="42"/>
      <c r="AH40" s="43" t="s">
        <v>18</v>
      </c>
      <c r="AI40" s="37"/>
      <c r="AJ40" s="37"/>
      <c r="AK40" s="43" t="s">
        <v>19</v>
      </c>
      <c r="AL40" s="37"/>
      <c r="AM40" s="37"/>
      <c r="AN40" s="43" t="s">
        <v>20</v>
      </c>
      <c r="AO40" s="37"/>
      <c r="AP40" s="37"/>
      <c r="AQ40" s="37"/>
      <c r="AR40" s="37"/>
      <c r="AS40" s="37"/>
      <c r="AT40" s="37"/>
      <c r="AU40" s="37"/>
      <c r="AV40" s="37"/>
      <c r="AW40" s="37"/>
    </row>
    <row r="41" customFormat="false" ht="17.1" hidden="false" customHeight="true" outlineLevel="0" collapsed="false">
      <c r="A41" s="37"/>
      <c r="B41" s="45"/>
      <c r="C41" s="46"/>
      <c r="D41" s="47"/>
      <c r="E41" s="42"/>
      <c r="F41" s="46"/>
      <c r="G41" s="47"/>
      <c r="H41" s="42"/>
      <c r="I41" s="46"/>
      <c r="J41" s="47"/>
      <c r="K41" s="42"/>
      <c r="L41" s="46"/>
      <c r="M41" s="37"/>
      <c r="N41" s="37"/>
      <c r="O41" s="46"/>
      <c r="P41" s="37"/>
      <c r="Q41" s="37"/>
      <c r="R41" s="46"/>
      <c r="S41" s="37"/>
      <c r="T41" s="37"/>
      <c r="U41" s="37"/>
      <c r="V41" s="37"/>
      <c r="W41" s="37"/>
      <c r="X41" s="45"/>
      <c r="Y41" s="48" t="n">
        <f aca="false">C41</f>
        <v>0</v>
      </c>
      <c r="Z41" s="47"/>
      <c r="AA41" s="42"/>
      <c r="AB41" s="48" t="n">
        <f aca="false">F41</f>
        <v>0</v>
      </c>
      <c r="AC41" s="47"/>
      <c r="AD41" s="42"/>
      <c r="AE41" s="48" t="n">
        <f aca="false">I41</f>
        <v>0</v>
      </c>
      <c r="AF41" s="47"/>
      <c r="AG41" s="42"/>
      <c r="AH41" s="48" t="n">
        <f aca="false">L41</f>
        <v>0</v>
      </c>
      <c r="AI41" s="37"/>
      <c r="AJ41" s="37"/>
      <c r="AK41" s="48" t="n">
        <f aca="false">O41</f>
        <v>0</v>
      </c>
      <c r="AL41" s="37"/>
      <c r="AM41" s="37"/>
      <c r="AN41" s="48" t="n">
        <f aca="false">R41</f>
        <v>0</v>
      </c>
      <c r="AO41" s="37"/>
      <c r="AP41" s="37"/>
      <c r="AQ41" s="37"/>
      <c r="AR41" s="37"/>
      <c r="AS41" s="37"/>
      <c r="AT41" s="37"/>
      <c r="AU41" s="37"/>
      <c r="AV41" s="37"/>
      <c r="AW41" s="37"/>
    </row>
    <row r="42" customFormat="false" ht="17.1" hidden="false" customHeight="true" outlineLevel="0" collapsed="false">
      <c r="A42" s="37"/>
      <c r="B42" s="45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</row>
    <row r="43" customFormat="false" ht="17.1" hidden="false" customHeight="true" outlineLevel="0" collapsed="false">
      <c r="A43" s="37"/>
      <c r="B43" s="43" t="s">
        <v>21</v>
      </c>
      <c r="C43" s="95" t="s">
        <v>25</v>
      </c>
      <c r="D43" s="44"/>
      <c r="E43" s="43" t="s">
        <v>21</v>
      </c>
      <c r="F43" s="95" t="s">
        <v>25</v>
      </c>
      <c r="G43" s="47"/>
      <c r="H43" s="43" t="s">
        <v>21</v>
      </c>
      <c r="I43" s="95" t="s">
        <v>25</v>
      </c>
      <c r="J43" s="47"/>
      <c r="K43" s="43" t="s">
        <v>21</v>
      </c>
      <c r="L43" s="95" t="s">
        <v>25</v>
      </c>
      <c r="M43" s="37"/>
      <c r="N43" s="43" t="s">
        <v>21</v>
      </c>
      <c r="O43" s="95" t="s">
        <v>25</v>
      </c>
      <c r="P43" s="37"/>
      <c r="Q43" s="43" t="s">
        <v>21</v>
      </c>
      <c r="R43" s="95" t="s">
        <v>25</v>
      </c>
      <c r="S43" s="37"/>
      <c r="T43" s="37"/>
      <c r="U43" s="37"/>
      <c r="V43" s="37"/>
      <c r="W43" s="37"/>
      <c r="X43" s="43" t="s">
        <v>21</v>
      </c>
      <c r="Y43" s="49" t="s">
        <v>23</v>
      </c>
      <c r="Z43" s="44"/>
      <c r="AA43" s="43" t="s">
        <v>21</v>
      </c>
      <c r="AB43" s="49" t="s">
        <v>23</v>
      </c>
      <c r="AC43" s="47"/>
      <c r="AD43" s="43" t="s">
        <v>21</v>
      </c>
      <c r="AE43" s="49" t="s">
        <v>23</v>
      </c>
      <c r="AF43" s="47"/>
      <c r="AG43" s="43" t="s">
        <v>21</v>
      </c>
      <c r="AH43" s="49" t="s">
        <v>23</v>
      </c>
      <c r="AI43" s="37"/>
      <c r="AJ43" s="43" t="s">
        <v>21</v>
      </c>
      <c r="AK43" s="49" t="s">
        <v>23</v>
      </c>
      <c r="AL43" s="37"/>
      <c r="AM43" s="43" t="s">
        <v>21</v>
      </c>
      <c r="AN43" s="49" t="s">
        <v>23</v>
      </c>
      <c r="AO43" s="37"/>
      <c r="AP43" s="37"/>
      <c r="AQ43" s="37"/>
      <c r="AR43" s="37"/>
      <c r="AS43" s="37"/>
      <c r="AT43" s="37"/>
      <c r="AU43" s="37"/>
      <c r="AV43" s="37"/>
      <c r="AW43" s="37"/>
    </row>
    <row r="44" customFormat="false" ht="17.1" hidden="false" customHeight="true" outlineLevel="0" collapsed="false">
      <c r="A44" s="37"/>
      <c r="B44" s="50" t="str">
        <f aca="false">IF(C41&gt;0,(F10+I10+L10+O10+R10)+1," ")</f>
        <v> </v>
      </c>
      <c r="C44" s="51"/>
      <c r="D44" s="47"/>
      <c r="E44" s="50" t="str">
        <f aca="false">IF(F41&gt;0,(C41+F10+I10+L10+O10+R10)+1," ")</f>
        <v> </v>
      </c>
      <c r="F44" s="51"/>
      <c r="G44" s="47"/>
      <c r="H44" s="50" t="str">
        <f aca="false">IF(I41&gt;0,(C41+F10+I10+L10+O10+R10+F41)+1," ")</f>
        <v> </v>
      </c>
      <c r="I44" s="51"/>
      <c r="J44" s="47"/>
      <c r="K44" s="50" t="str">
        <f aca="false">IF(L41&gt;0,(C41+F10+I10+L10+O10+R10+F41+I41)+1," ")</f>
        <v> </v>
      </c>
      <c r="L44" s="51"/>
      <c r="M44" s="37"/>
      <c r="N44" s="50" t="str">
        <f aca="false">IF(O41&gt;0,(C41+F10+I10+L10+O10+R10+F41+L41+I41)+1," ")</f>
        <v> </v>
      </c>
      <c r="O44" s="51"/>
      <c r="P44" s="37"/>
      <c r="Q44" s="50" t="str">
        <f aca="false">IF(R41&gt;0,(C41+F10+I10+L10+O10+R10+F41+L41+O41+I41)+1," ")</f>
        <v> </v>
      </c>
      <c r="R44" s="51"/>
      <c r="S44" s="37"/>
      <c r="T44" s="37"/>
      <c r="U44" s="37"/>
      <c r="V44" s="37"/>
      <c r="W44" s="37"/>
      <c r="X44" s="50" t="str">
        <f aca="false">IF(Y41&gt;0,(AB10+AE10+AH10+AK10+AN10)+1," ")</f>
        <v> </v>
      </c>
      <c r="Y44" s="53" t="str">
        <f aca="false">IF(C44&gt;0,ROUND(('O2(2TX)'!$B$6-(C44/2+'O2(2TX)'!$H$2))/33,0)," ")</f>
        <v> </v>
      </c>
      <c r="Z44" s="47"/>
      <c r="AA44" s="50" t="str">
        <f aca="false">IF(AB41&gt;0,(Y41+AB10+AE10+AH10+AK10+AN10)+1," ")</f>
        <v> </v>
      </c>
      <c r="AB44" s="53" t="str">
        <f aca="false">IF(F44&gt;0,ROUND(('O2(2TX)'!$B$6-(F44/2+'O2(2TX)'!$H$2))/33,0)," ")</f>
        <v> </v>
      </c>
      <c r="AC44" s="47"/>
      <c r="AD44" s="50" t="str">
        <f aca="false">IF(AE41&gt;0,(Y41+AB10+AE10+AH10+AK10+AN10+AB41)+1," ")</f>
        <v> </v>
      </c>
      <c r="AE44" s="53" t="str">
        <f aca="false">IF(I44&gt;0,ROUND(('O2(2TX)'!$B$6-(I44/2+'O2(2TX)'!$H$2))/33,0)," ")</f>
        <v> </v>
      </c>
      <c r="AF44" s="47"/>
      <c r="AG44" s="50" t="str">
        <f aca="false">IF(AH41&gt;0,(Y41+AB10+AE10+AH10+AK10+AN10+AB41+AE41)+1," ")</f>
        <v> </v>
      </c>
      <c r="AH44" s="53" t="str">
        <f aca="false">IF(L44&gt;0,ROUND(('O2(2TX)'!$B$6-(L44/2+'O2(2TX)'!$H$2))/33,0)," ")</f>
        <v> </v>
      </c>
      <c r="AI44" s="37"/>
      <c r="AJ44" s="50" t="str">
        <f aca="false">IF(AK41&gt;0,(Y41+AB10+AE10+AH10+AK10+AN10+AB41+AH41+AE41)+1," ")</f>
        <v> </v>
      </c>
      <c r="AK44" s="53" t="str">
        <f aca="false">IF(O44&gt;0,ROUND(('O2(2TX)'!$B$6-(O44/2+'O2(2TX)'!$H$2))/33,0)," ")</f>
        <v> </v>
      </c>
      <c r="AL44" s="37"/>
      <c r="AM44" s="50" t="str">
        <f aca="false">IF(AN41&gt;0,(Y41+AB10+AE10+AH10+AK10+AN10+AB41+AH41+AK41+AE41)+1," ")</f>
        <v> </v>
      </c>
      <c r="AN44" s="53" t="str">
        <f aca="false">IF(R44&gt;0,ROUND(('O2(2TX)'!$B$6-(R44/2+'O2(2TX)'!$H$2))/33,0)," ")</f>
        <v> </v>
      </c>
      <c r="AO44" s="37"/>
      <c r="AP44" s="37"/>
      <c r="AQ44" s="37"/>
      <c r="AR44" s="37"/>
      <c r="AS44" s="37"/>
      <c r="AT44" s="37"/>
      <c r="AU44" s="37"/>
      <c r="AV44" s="37"/>
      <c r="AW44" s="37"/>
    </row>
    <row r="45" customFormat="false" ht="17.1" hidden="false" customHeight="true" outlineLevel="0" collapsed="false">
      <c r="A45" s="37"/>
      <c r="B45" s="54" t="str">
        <f aca="false">IF(B44&lt;($F$10+$I$10+$L$10+$O$10+$R$10+$C$41),IF(B44=" "," ",B44+1)," ")</f>
        <v> </v>
      </c>
      <c r="C45" s="55"/>
      <c r="D45" s="47"/>
      <c r="E45" s="54" t="str">
        <f aca="false">IF(E44&lt;($F$41+$C$41+$F$10+$I$10+$L$10+$O$10+$R$10),IF(E44=" "," ",E44+1)," ")</f>
        <v> </v>
      </c>
      <c r="F45" s="55"/>
      <c r="G45" s="42"/>
      <c r="H45" s="54" t="str">
        <f aca="false">IF(H44&lt;($C$41+$F$10+$I$10+$L$10+$O$10+$R$10+$F$41+$I$41),IF(H44=" "," ",H44+1)," ")</f>
        <v> </v>
      </c>
      <c r="I45" s="55"/>
      <c r="J45" s="42"/>
      <c r="K45" s="54" t="str">
        <f aca="false">IF(K44&lt;($C$41+$F$10+$I$10+$L$10+$O$10+$R$10+$F$41+$I$41+$L$41),IF(K44=" "," ",K44+1)," ")</f>
        <v> </v>
      </c>
      <c r="L45" s="55"/>
      <c r="M45" s="37"/>
      <c r="N45" s="54" t="str">
        <f aca="false">IF(N44&lt;($C$41+$F$10+$I$10+$L$10+$O$10+$R$10+$F$41+$I$41+$L$41+$O$41),IF(N44=" "," ",N44+1)," ")</f>
        <v> </v>
      </c>
      <c r="O45" s="55"/>
      <c r="P45" s="37"/>
      <c r="Q45" s="54" t="str">
        <f aca="false">IF(Q44&lt;($C$41+$F$10+$I$10+$L$10+$O$10+$R$10+$F$41+$I$41+$L$41+$O$41+$R$41),IF(Q44=" "," ",Q44+1)," ")</f>
        <v> </v>
      </c>
      <c r="R45" s="55"/>
      <c r="S45" s="37"/>
      <c r="T45" s="37"/>
      <c r="U45" s="37"/>
      <c r="V45" s="37"/>
      <c r="W45" s="37"/>
      <c r="X45" s="54" t="str">
        <f aca="false">IF(X44&lt;($F$10+$I$10+$L$10+$O$10+$R$10+$C$41),IF(X44=" "," ",X44+1)," ")</f>
        <v> </v>
      </c>
      <c r="Y45" s="57" t="str">
        <f aca="false">IF(C45&gt;0,ROUND(('O2(2TX)'!$B$6-(C45/2+'O2(2TX)'!$H$2))/33,0)," ")</f>
        <v> </v>
      </c>
      <c r="Z45" s="47"/>
      <c r="AA45" s="54" t="str">
        <f aca="false">IF(AA44&lt;($F$41+$C$41+$F$10+$I$10+$L$10+$O$10+$R$10),IF(AA44=" "," ",AA44+1)," ")</f>
        <v> </v>
      </c>
      <c r="AB45" s="57" t="str">
        <f aca="false">IF(F45&gt;0,ROUND(('O2(2TX)'!$B$6-(F45/2+'O2(2TX)'!$H$2))/33,0)," ")</f>
        <v> </v>
      </c>
      <c r="AC45" s="42"/>
      <c r="AD45" s="54" t="str">
        <f aca="false">IF(AD44&lt;($C$41+$F$10+$I$10+$L$10+$O$10+$R$10+$F$41+$I$41),IF(AD44=" "," ",AD44+1)," ")</f>
        <v> </v>
      </c>
      <c r="AE45" s="57" t="str">
        <f aca="false">IF(I45&gt;0,ROUND(('O2(2TX)'!$B$6-(I45/2+'O2(2TX)'!$H$2))/33,0)," ")</f>
        <v> </v>
      </c>
      <c r="AF45" s="42"/>
      <c r="AG45" s="54" t="str">
        <f aca="false">IF(AG44&lt;($C$41+$F$10+$I$10+$L$10+$O$10+$R$10+$F$41+$I$41+$L$41),IF(AG44=" "," ",AG44+1)," ")</f>
        <v> </v>
      </c>
      <c r="AH45" s="57" t="str">
        <f aca="false">IF(L45&gt;0,ROUND(('O2(2TX)'!$B$6-(L45/2+'O2(2TX)'!$H$2))/33,0)," ")</f>
        <v> </v>
      </c>
      <c r="AI45" s="37"/>
      <c r="AJ45" s="54" t="str">
        <f aca="false">IF(AJ44&lt;($C$41+$F$10+$I$10+$L$10+$O$10+$R$10+$F$41+$I$41+$L$41+$O$41),IF(AJ44=" "," ",AJ44+1)," ")</f>
        <v> </v>
      </c>
      <c r="AK45" s="57" t="str">
        <f aca="false">IF(O45&gt;0,ROUND(('O2(2TX)'!$B$6-(O45/2+'O2(2TX)'!$H$2))/33,0)," ")</f>
        <v> </v>
      </c>
      <c r="AL45" s="37"/>
      <c r="AM45" s="54" t="str">
        <f aca="false">IF(AM44&lt;($C$41+$F$10+$I$10+$L$10+$O$10+$R$10+$F$41+$I$41+$L$41+$O$41+$R$41),IF(AM44=" "," ",AM44+1)," ")</f>
        <v> </v>
      </c>
      <c r="AN45" s="57" t="str">
        <f aca="false">IF(R45&gt;0,ROUND(('O2(2TX)'!$B$6-(R45/2+'O2(2TX)'!$H$2))/33,0)," ")</f>
        <v> </v>
      </c>
      <c r="AO45" s="37"/>
      <c r="AP45" s="37"/>
      <c r="AQ45" s="37"/>
      <c r="AR45" s="37"/>
      <c r="AS45" s="37"/>
      <c r="AT45" s="37"/>
      <c r="AU45" s="37"/>
      <c r="AV45" s="37"/>
      <c r="AW45" s="37"/>
    </row>
    <row r="46" customFormat="false" ht="17.1" hidden="false" customHeight="true" outlineLevel="0" collapsed="false">
      <c r="A46" s="37"/>
      <c r="B46" s="54" t="str">
        <f aca="false">IF(B45&lt;($F$10+$I$10+$L$10+$O$10+$R$10+$C$41),IF(B45=" "," ",B45+1)," ")</f>
        <v> </v>
      </c>
      <c r="C46" s="55"/>
      <c r="D46" s="47"/>
      <c r="E46" s="54" t="str">
        <f aca="false">IF(E45&lt;($F$41+$C$41+$F$10+$I$10+$L$10+$O$10+$R$10),IF(E45=" "," ",E45+1)," ")</f>
        <v> </v>
      </c>
      <c r="F46" s="55"/>
      <c r="G46" s="42"/>
      <c r="H46" s="54" t="str">
        <f aca="false">IF(H45&lt;($C$41+$F$10+$I$10+$L$10+$O$10+$R$10+$F$41+$I$41),IF(H45=" "," ",H45+1)," ")</f>
        <v> </v>
      </c>
      <c r="I46" s="55"/>
      <c r="J46" s="42"/>
      <c r="K46" s="54" t="str">
        <f aca="false">IF(K45&lt;($C$41+$F$10+$I$10+$L$10+$O$10+$R$10+$F$41+$I$41+$L$41),IF(K45=" "," ",K45+1)," ")</f>
        <v> </v>
      </c>
      <c r="L46" s="55"/>
      <c r="M46" s="37"/>
      <c r="N46" s="54" t="str">
        <f aca="false">IF(N45&lt;($C$41+$F$10+$I$10+$L$10+$O$10+$R$10+$F$41+$I$41+$L$41+$O$41),IF(N45=" "," ",N45+1)," ")</f>
        <v> </v>
      </c>
      <c r="O46" s="55"/>
      <c r="P46" s="37"/>
      <c r="Q46" s="54" t="str">
        <f aca="false">IF(Q45&lt;($C$41+$F$10+$I$10+$L$10+$O$10+$R$10+$F$41+$I$41+$L$41+$O$41+$R$41),IF(Q45=" "," ",Q45+1)," ")</f>
        <v> </v>
      </c>
      <c r="R46" s="55"/>
      <c r="S46" s="37"/>
      <c r="T46" s="37"/>
      <c r="U46" s="37"/>
      <c r="V46" s="37"/>
      <c r="W46" s="37"/>
      <c r="X46" s="54" t="str">
        <f aca="false">IF(X45&lt;($F$10+$I$10+$L$10+$O$10+$R$10+$C$41),IF(X45=" "," ",X45+1)," ")</f>
        <v> </v>
      </c>
      <c r="Y46" s="57" t="str">
        <f aca="false">IF(C46&gt;0,ROUND(('O2(2TX)'!$B$6-(C46/2+'O2(2TX)'!$H$2))/33,0)," ")</f>
        <v> </v>
      </c>
      <c r="Z46" s="47"/>
      <c r="AA46" s="54" t="str">
        <f aca="false">IF(AA45&lt;($F$41+$C$41+$F$10+$I$10+$L$10+$O$10+$R$10),IF(AA45=" "," ",AA45+1)," ")</f>
        <v> </v>
      </c>
      <c r="AB46" s="57" t="str">
        <f aca="false">IF(F46&gt;0,ROUND(('O2(2TX)'!$B$6-(F46/2+'O2(2TX)'!$H$2))/33,0)," ")</f>
        <v> </v>
      </c>
      <c r="AC46" s="42"/>
      <c r="AD46" s="54" t="str">
        <f aca="false">IF(AD45&lt;($C$41+$F$10+$I$10+$L$10+$O$10+$R$10+$F$41+$I$41),IF(AD45=" "," ",AD45+1)," ")</f>
        <v> </v>
      </c>
      <c r="AE46" s="57" t="str">
        <f aca="false">IF(I46&gt;0,ROUND(('O2(2TX)'!$B$6-(I46/2+'O2(2TX)'!$H$2))/33,0)," ")</f>
        <v> </v>
      </c>
      <c r="AF46" s="42"/>
      <c r="AG46" s="54" t="str">
        <f aca="false">IF(AG45&lt;($C$41+$F$10+$I$10+$L$10+$O$10+$R$10+$F$41+$I$41+$L$41),IF(AG45=" "," ",AG45+1)," ")</f>
        <v> </v>
      </c>
      <c r="AH46" s="57" t="str">
        <f aca="false">IF(L46&gt;0,ROUND(('O2(2TX)'!$B$6-(L46/2+'O2(2TX)'!$H$2))/33,0)," ")</f>
        <v> </v>
      </c>
      <c r="AI46" s="37"/>
      <c r="AJ46" s="54" t="str">
        <f aca="false">IF(AJ45&lt;($C$41+$F$10+$I$10+$L$10+$O$10+$R$10+$F$41+$I$41+$L$41+$O$41),IF(AJ45=" "," ",AJ45+1)," ")</f>
        <v> </v>
      </c>
      <c r="AK46" s="57" t="str">
        <f aca="false">IF(O46&gt;0,ROUND(('O2(2TX)'!$B$6-(O46/2+'O2(2TX)'!$H$2))/33,0)," ")</f>
        <v> </v>
      </c>
      <c r="AL46" s="37"/>
      <c r="AM46" s="54" t="str">
        <f aca="false">IF(AM45&lt;($C$41+$F$10+$I$10+$L$10+$O$10+$R$10+$F$41+$I$41+$L$41+$O$41+$R$41),IF(AM45=" "," ",AM45+1)," ")</f>
        <v> </v>
      </c>
      <c r="AN46" s="57" t="str">
        <f aca="false">IF(R46&gt;0,ROUND(('O2(2TX)'!$B$6-(R46/2+'O2(2TX)'!$H$2))/33,0)," ")</f>
        <v> </v>
      </c>
      <c r="AO46" s="37"/>
      <c r="AP46" s="37"/>
      <c r="AQ46" s="37"/>
      <c r="AR46" s="37"/>
      <c r="AS46" s="37"/>
      <c r="AT46" s="37"/>
      <c r="AU46" s="37"/>
      <c r="AV46" s="37"/>
      <c r="AW46" s="37"/>
    </row>
    <row r="47" customFormat="false" ht="17.1" hidden="false" customHeight="true" outlineLevel="0" collapsed="false">
      <c r="A47" s="37"/>
      <c r="B47" s="54" t="str">
        <f aca="false">IF(B46&lt;($F$10+$I$10+$L$10+$O$10+$R$10+$C$41),IF(B46=" "," ",B46+1)," ")</f>
        <v> </v>
      </c>
      <c r="C47" s="55"/>
      <c r="D47" s="47"/>
      <c r="E47" s="54" t="str">
        <f aca="false">IF(E46&lt;($F$41+$C$41+$F$10+$I$10+$L$10+$O$10+$R$10),IF(E46=" "," ",E46+1)," ")</f>
        <v> </v>
      </c>
      <c r="F47" s="55"/>
      <c r="G47" s="42"/>
      <c r="H47" s="54" t="str">
        <f aca="false">IF(H46&lt;($C$41+$F$10+$I$10+$L$10+$O$10+$R$10+$F$41+$I$41),IF(H46=" "," ",H46+1)," ")</f>
        <v> </v>
      </c>
      <c r="I47" s="55"/>
      <c r="J47" s="42"/>
      <c r="K47" s="54" t="str">
        <f aca="false">IF(K46&lt;($C$41+$F$10+$I$10+$L$10+$O$10+$R$10+$F$41+$I$41+$L$41),IF(K46=" "," ",K46+1)," ")</f>
        <v> </v>
      </c>
      <c r="L47" s="55"/>
      <c r="M47" s="37"/>
      <c r="N47" s="54" t="str">
        <f aca="false">IF(N46&lt;($C$41+$F$10+$I$10+$L$10+$O$10+$R$10+$F$41+$I$41+$L$41+$O$41),IF(N46=" "," ",N46+1)," ")</f>
        <v> </v>
      </c>
      <c r="O47" s="55"/>
      <c r="P47" s="37"/>
      <c r="Q47" s="54" t="str">
        <f aca="false">IF(Q46&lt;($C$41+$F$10+$I$10+$L$10+$O$10+$R$10+$F$41+$I$41+$L$41+$O$41+$R$41),IF(Q46=" "," ",Q46+1)," ")</f>
        <v> </v>
      </c>
      <c r="R47" s="55"/>
      <c r="S47" s="37"/>
      <c r="T47" s="37"/>
      <c r="U47" s="37"/>
      <c r="V47" s="37"/>
      <c r="W47" s="37"/>
      <c r="X47" s="54" t="str">
        <f aca="false">IF(X46&lt;($F$10+$I$10+$L$10+$O$10+$R$10+$C$41),IF(X46=" "," ",X46+1)," ")</f>
        <v> </v>
      </c>
      <c r="Y47" s="57" t="str">
        <f aca="false">IF(C47&gt;0,ROUND(('O2(2TX)'!$B$6-(C47/2+'O2(2TX)'!$H$2))/33,0)," ")</f>
        <v> </v>
      </c>
      <c r="Z47" s="47"/>
      <c r="AA47" s="54" t="str">
        <f aca="false">IF(AA46&lt;($F$41+$C$41+$F$10+$I$10+$L$10+$O$10+$R$10),IF(AA46=" "," ",AA46+1)," ")</f>
        <v> </v>
      </c>
      <c r="AB47" s="57" t="str">
        <f aca="false">IF(F47&gt;0,ROUND(('O2(2TX)'!$B$6-(F47/2+'O2(2TX)'!$H$2))/33,0)," ")</f>
        <v> </v>
      </c>
      <c r="AC47" s="42"/>
      <c r="AD47" s="54" t="str">
        <f aca="false">IF(AD46&lt;($C$41+$F$10+$I$10+$L$10+$O$10+$R$10+$F$41+$I$41),IF(AD46=" "," ",AD46+1)," ")</f>
        <v> </v>
      </c>
      <c r="AE47" s="57" t="str">
        <f aca="false">IF(I47&gt;0,ROUND(('O2(2TX)'!$B$6-(I47/2+'O2(2TX)'!$H$2))/33,0)," ")</f>
        <v> </v>
      </c>
      <c r="AF47" s="42"/>
      <c r="AG47" s="54" t="str">
        <f aca="false">IF(AG46&lt;($C$41+$F$10+$I$10+$L$10+$O$10+$R$10+$F$41+$I$41+$L$41),IF(AG46=" "," ",AG46+1)," ")</f>
        <v> </v>
      </c>
      <c r="AH47" s="57" t="str">
        <f aca="false">IF(L47&gt;0,ROUND(('O2(2TX)'!$B$6-(L47/2+'O2(2TX)'!$H$2))/33,0)," ")</f>
        <v> </v>
      </c>
      <c r="AI47" s="37"/>
      <c r="AJ47" s="54" t="str">
        <f aca="false">IF(AJ46&lt;($C$41+$F$10+$I$10+$L$10+$O$10+$R$10+$F$41+$I$41+$L$41+$O$41),IF(AJ46=" "," ",AJ46+1)," ")</f>
        <v> </v>
      </c>
      <c r="AK47" s="57" t="str">
        <f aca="false">IF(O47&gt;0,ROUND(('O2(2TX)'!$B$6-(O47/2+'O2(2TX)'!$H$2))/33,0)," ")</f>
        <v> </v>
      </c>
      <c r="AL47" s="37"/>
      <c r="AM47" s="54" t="str">
        <f aca="false">IF(AM46&lt;($C$41+$F$10+$I$10+$L$10+$O$10+$R$10+$F$41+$I$41+$L$41+$O$41+$R$41),IF(AM46=" "," ",AM46+1)," ")</f>
        <v> </v>
      </c>
      <c r="AN47" s="57" t="str">
        <f aca="false">IF(R47&gt;0,ROUND(('O2(2TX)'!$B$6-(R47/2+'O2(2TX)'!$H$2))/33,0)," ")</f>
        <v> </v>
      </c>
      <c r="AO47" s="37"/>
      <c r="AP47" s="37"/>
      <c r="AQ47" s="37"/>
      <c r="AR47" s="37"/>
      <c r="AS47" s="37"/>
      <c r="AT47" s="37"/>
      <c r="AU47" s="37"/>
      <c r="AV47" s="37"/>
      <c r="AW47" s="37"/>
    </row>
    <row r="48" customFormat="false" ht="17.1" hidden="false" customHeight="true" outlineLevel="0" collapsed="false">
      <c r="A48" s="37"/>
      <c r="B48" s="54" t="str">
        <f aca="false">IF(B47&lt;($F$10+$I$10+$L$10+$O$10+$R$10+$C$41),IF(B47=" "," ",B47+1)," ")</f>
        <v> </v>
      </c>
      <c r="C48" s="55"/>
      <c r="D48" s="47"/>
      <c r="E48" s="54" t="str">
        <f aca="false">IF(E47&lt;($F$41+$C$41+$F$10+$I$10+$L$10+$O$10+$R$10),IF(E47=" "," ",E47+1)," ")</f>
        <v> </v>
      </c>
      <c r="F48" s="55"/>
      <c r="G48" s="42"/>
      <c r="H48" s="54" t="str">
        <f aca="false">IF(H47&lt;($C$41+$F$10+$I$10+$L$10+$O$10+$R$10+$F$41+$I$41),IF(H47=" "," ",H47+1)," ")</f>
        <v> </v>
      </c>
      <c r="I48" s="55"/>
      <c r="J48" s="42"/>
      <c r="K48" s="54" t="str">
        <f aca="false">IF(K47&lt;($C$41+$F$10+$I$10+$L$10+$O$10+$R$10+$F$41+$I$41+$L$41),IF(K47=" "," ",K47+1)," ")</f>
        <v> </v>
      </c>
      <c r="L48" s="55"/>
      <c r="M48" s="37"/>
      <c r="N48" s="54" t="str">
        <f aca="false">IF(N47&lt;($C$41+$F$10+$I$10+$L$10+$O$10+$R$10+$F$41+$I$41+$L$41+$O$41),IF(N47=" "," ",N47+1)," ")</f>
        <v> </v>
      </c>
      <c r="O48" s="55"/>
      <c r="P48" s="37"/>
      <c r="Q48" s="54" t="str">
        <f aca="false">IF(Q47&lt;($C$41+$F$10+$I$10+$L$10+$O$10+$R$10+$F$41+$I$41+$L$41+$O$41+$R$41),IF(Q47=" "," ",Q47+1)," ")</f>
        <v> </v>
      </c>
      <c r="R48" s="55"/>
      <c r="S48" s="37"/>
      <c r="T48" s="37"/>
      <c r="U48" s="37"/>
      <c r="V48" s="37"/>
      <c r="W48" s="37"/>
      <c r="X48" s="54" t="str">
        <f aca="false">IF(X47&lt;($F$10+$I$10+$L$10+$O$10+$R$10+$C$41),IF(X47=" "," ",X47+1)," ")</f>
        <v> </v>
      </c>
      <c r="Y48" s="57" t="str">
        <f aca="false">IF(C48&gt;0,ROUND(('O2(2TX)'!$B$6-(C48/2+'O2(2TX)'!$H$2))/33,0)," ")</f>
        <v> </v>
      </c>
      <c r="Z48" s="47"/>
      <c r="AA48" s="54" t="str">
        <f aca="false">IF(AA47&lt;($F$41+$C$41+$F$10+$I$10+$L$10+$O$10+$R$10),IF(AA47=" "," ",AA47+1)," ")</f>
        <v> </v>
      </c>
      <c r="AB48" s="57" t="str">
        <f aca="false">IF(F48&gt;0,ROUND(('O2(2TX)'!$B$6-(F48/2+'O2(2TX)'!$H$2))/33,0)," ")</f>
        <v> </v>
      </c>
      <c r="AC48" s="42"/>
      <c r="AD48" s="54" t="str">
        <f aca="false">IF(AD47&lt;($C$41+$F$10+$I$10+$L$10+$O$10+$R$10+$F$41+$I$41),IF(AD47=" "," ",AD47+1)," ")</f>
        <v> </v>
      </c>
      <c r="AE48" s="57" t="str">
        <f aca="false">IF(I48&gt;0,ROUND(('O2(2TX)'!$B$6-(I48/2+'O2(2TX)'!$H$2))/33,0)," ")</f>
        <v> </v>
      </c>
      <c r="AF48" s="42"/>
      <c r="AG48" s="54" t="str">
        <f aca="false">IF(AG47&lt;($C$41+$F$10+$I$10+$L$10+$O$10+$R$10+$F$41+$I$41+$L$41),IF(AG47=" "," ",AG47+1)," ")</f>
        <v> </v>
      </c>
      <c r="AH48" s="57" t="str">
        <f aca="false">IF(L48&gt;0,ROUND(('O2(2TX)'!$B$6-(L48/2+'O2(2TX)'!$H$2))/33,0)," ")</f>
        <v> </v>
      </c>
      <c r="AI48" s="37"/>
      <c r="AJ48" s="54" t="str">
        <f aca="false">IF(AJ47&lt;($C$41+$F$10+$I$10+$L$10+$O$10+$R$10+$F$41+$I$41+$L$41+$O$41),IF(AJ47=" "," ",AJ47+1)," ")</f>
        <v> </v>
      </c>
      <c r="AK48" s="57" t="str">
        <f aca="false">IF(O48&gt;0,ROUND(('O2(2TX)'!$B$6-(O48/2+'O2(2TX)'!$H$2))/33,0)," ")</f>
        <v> </v>
      </c>
      <c r="AL48" s="37"/>
      <c r="AM48" s="54" t="str">
        <f aca="false">IF(AM47&lt;($C$41+$F$10+$I$10+$L$10+$O$10+$R$10+$F$41+$I$41+$L$41+$O$41+$R$41),IF(AM47=" "," ",AM47+1)," ")</f>
        <v> </v>
      </c>
      <c r="AN48" s="57" t="str">
        <f aca="false">IF(R48&gt;0,ROUND(('O2(2TX)'!$B$6-(R48/2+'O2(2TX)'!$H$2))/33,0)," ")</f>
        <v> </v>
      </c>
      <c r="AO48" s="37"/>
      <c r="AP48" s="37"/>
      <c r="AQ48" s="37"/>
      <c r="AR48" s="37"/>
      <c r="AS48" s="37"/>
      <c r="AT48" s="37"/>
      <c r="AU48" s="37"/>
      <c r="AV48" s="37"/>
      <c r="AW48" s="37"/>
    </row>
    <row r="49" customFormat="false" ht="17.1" hidden="false" customHeight="true" outlineLevel="0" collapsed="false">
      <c r="A49" s="37"/>
      <c r="B49" s="54" t="str">
        <f aca="false">IF(B48&lt;($F$10+$I$10+$L$10+$O$10+$R$10+$C$41),IF(B48=" "," ",B48+1)," ")</f>
        <v> </v>
      </c>
      <c r="C49" s="55"/>
      <c r="D49" s="42"/>
      <c r="E49" s="54" t="str">
        <f aca="false">IF(E48&lt;($F$41+$C$41+$F$10+$I$10+$L$10+$O$10+$R$10),IF(E48=" "," ",E48+1)," ")</f>
        <v> </v>
      </c>
      <c r="F49" s="55"/>
      <c r="G49" s="42"/>
      <c r="H49" s="54" t="str">
        <f aca="false">IF(H48&lt;($C$41+$F$10+$I$10+$L$10+$O$10+$R$10+$F$41+$I$41),IF(H48=" "," ",H48+1)," ")</f>
        <v> </v>
      </c>
      <c r="I49" s="55"/>
      <c r="J49" s="42"/>
      <c r="K49" s="54" t="str">
        <f aca="false">IF(K48&lt;($C$41+$F$10+$I$10+$L$10+$O$10+$R$10+$F$41+$I$41+$L$41),IF(K48=" "," ",K48+1)," ")</f>
        <v> </v>
      </c>
      <c r="L49" s="55"/>
      <c r="M49" s="37"/>
      <c r="N49" s="54" t="str">
        <f aca="false">IF(N48&lt;($C$41+$F$10+$I$10+$L$10+$O$10+$R$10+$F$41+$I$41+$L$41+$O$41),IF(N48=" "," ",N48+1)," ")</f>
        <v> </v>
      </c>
      <c r="O49" s="55"/>
      <c r="P49" s="37"/>
      <c r="Q49" s="54" t="str">
        <f aca="false">IF(Q48&lt;($C$41+$F$10+$I$10+$L$10+$O$10+$R$10+$F$41+$I$41+$L$41+$O$41+$R$41),IF(Q48=" "," ",Q48+1)," ")</f>
        <v> </v>
      </c>
      <c r="R49" s="55"/>
      <c r="S49" s="37"/>
      <c r="T49" s="37"/>
      <c r="U49" s="37"/>
      <c r="V49" s="37"/>
      <c r="W49" s="37"/>
      <c r="X49" s="54" t="str">
        <f aca="false">IF(X48&lt;($F$10+$I$10+$L$10+$O$10+$R$10+$C$41),IF(X48=" "," ",X48+1)," ")</f>
        <v> </v>
      </c>
      <c r="Y49" s="57" t="str">
        <f aca="false">IF(C49&gt;0,ROUND(('O2(2TX)'!$B$6-(C49/2+'O2(2TX)'!$H$2))/33,0)," ")</f>
        <v> </v>
      </c>
      <c r="Z49" s="42"/>
      <c r="AA49" s="54" t="str">
        <f aca="false">IF(AA48&lt;($F$41+$C$41+$F$10+$I$10+$L$10+$O$10+$R$10),IF(AA48=" "," ",AA48+1)," ")</f>
        <v> </v>
      </c>
      <c r="AB49" s="57" t="str">
        <f aca="false">IF(F49&gt;0,ROUND(('O2(2TX)'!$B$6-(F49/2+'O2(2TX)'!$H$2))/33,0)," ")</f>
        <v> </v>
      </c>
      <c r="AC49" s="42"/>
      <c r="AD49" s="54" t="str">
        <f aca="false">IF(AD48&lt;($C$41+$F$10+$I$10+$L$10+$O$10+$R$10+$F$41+$I$41),IF(AD48=" "," ",AD48+1)," ")</f>
        <v> </v>
      </c>
      <c r="AE49" s="57" t="str">
        <f aca="false">IF(I49&gt;0,ROUND(('O2(2TX)'!$B$6-(I49/2+'O2(2TX)'!$H$2))/33,0)," ")</f>
        <v> </v>
      </c>
      <c r="AF49" s="42"/>
      <c r="AG49" s="54" t="str">
        <f aca="false">IF(AG48&lt;($C$41+$F$10+$I$10+$L$10+$O$10+$R$10+$F$41+$I$41+$L$41),IF(AG48=" "," ",AG48+1)," ")</f>
        <v> </v>
      </c>
      <c r="AH49" s="57" t="str">
        <f aca="false">IF(L49&gt;0,ROUND(('O2(2TX)'!$B$6-(L49/2+'O2(2TX)'!$H$2))/33,0)," ")</f>
        <v> </v>
      </c>
      <c r="AI49" s="37"/>
      <c r="AJ49" s="54" t="str">
        <f aca="false">IF(AJ48&lt;($C$41+$F$10+$I$10+$L$10+$O$10+$R$10+$F$41+$I$41+$L$41+$O$41),IF(AJ48=" "," ",AJ48+1)," ")</f>
        <v> </v>
      </c>
      <c r="AK49" s="57" t="str">
        <f aca="false">IF(O49&gt;0,ROUND(('O2(2TX)'!$B$6-(O49/2+'O2(2TX)'!$H$2))/33,0)," ")</f>
        <v> </v>
      </c>
      <c r="AL49" s="37"/>
      <c r="AM49" s="54" t="str">
        <f aca="false">IF(AM48&lt;($C$41+$F$10+$I$10+$L$10+$O$10+$R$10+$F$41+$I$41+$L$41+$O$41+$R$41),IF(AM48=" "," ",AM48+1)," ")</f>
        <v> </v>
      </c>
      <c r="AN49" s="57" t="str">
        <f aca="false">IF(R49&gt;0,ROUND(('O2(2TX)'!$B$6-(R49/2+'O2(2TX)'!$H$2))/33,0)," ")</f>
        <v> </v>
      </c>
      <c r="AO49" s="37"/>
      <c r="AP49" s="37"/>
      <c r="AQ49" s="37"/>
      <c r="AR49" s="37"/>
      <c r="AS49" s="37"/>
      <c r="AT49" s="37"/>
      <c r="AU49" s="37"/>
      <c r="AV49" s="37"/>
      <c r="AW49" s="37"/>
    </row>
    <row r="50" customFormat="false" ht="17.1" hidden="false" customHeight="true" outlineLevel="0" collapsed="false">
      <c r="A50" s="37"/>
      <c r="B50" s="54" t="str">
        <f aca="false">IF(B49&lt;($F$10+$I$10+$L$10+$O$10+$R$10+$C$41),IF(B49=" "," ",B49+1)," ")</f>
        <v> </v>
      </c>
      <c r="C50" s="55"/>
      <c r="D50" s="42"/>
      <c r="E50" s="54" t="str">
        <f aca="false">IF(E49&lt;($F$41+$C$41+$F$10+$I$10+$L$10+$O$10+$R$10),IF(E49=" "," ",E49+1)," ")</f>
        <v> </v>
      </c>
      <c r="F50" s="55"/>
      <c r="G50" s="42"/>
      <c r="H50" s="54" t="str">
        <f aca="false">IF(H49&lt;($C$41+$F$10+$I$10+$L$10+$O$10+$R$10+$F$41+$I$41),IF(H49=" "," ",H49+1)," ")</f>
        <v> </v>
      </c>
      <c r="I50" s="55"/>
      <c r="J50" s="42"/>
      <c r="K50" s="54" t="str">
        <f aca="false">IF(K49&lt;($C$41+$F$10+$I$10+$L$10+$O$10+$R$10+$F$41+$I$41+$L$41),IF(K49=" "," ",K49+1)," ")</f>
        <v> </v>
      </c>
      <c r="L50" s="55"/>
      <c r="M50" s="37"/>
      <c r="N50" s="54" t="str">
        <f aca="false">IF(N49&lt;($C$41+$F$10+$I$10+$L$10+$O$10+$R$10+$F$41+$I$41+$L$41+$O$41),IF(N49=" "," ",N49+1)," ")</f>
        <v> </v>
      </c>
      <c r="O50" s="55"/>
      <c r="P50" s="37"/>
      <c r="Q50" s="54" t="str">
        <f aca="false">IF(Q49&lt;($C$41+$F$10+$I$10+$L$10+$O$10+$R$10+$F$41+$I$41+$L$41+$O$41+$R$41),IF(Q49=" "," ",Q49+1)," ")</f>
        <v> </v>
      </c>
      <c r="R50" s="55"/>
      <c r="S50" s="37"/>
      <c r="T50" s="37"/>
      <c r="U50" s="37"/>
      <c r="V50" s="37"/>
      <c r="W50" s="37"/>
      <c r="X50" s="54" t="str">
        <f aca="false">IF(X49&lt;($F$10+$I$10+$L$10+$O$10+$R$10+$C$41),IF(X49=" "," ",X49+1)," ")</f>
        <v> </v>
      </c>
      <c r="Y50" s="57" t="str">
        <f aca="false">IF(C50&gt;0,ROUND(('O2(2TX)'!$B$6-(C50/2+'O2(2TX)'!$H$2))/33,0)," ")</f>
        <v> </v>
      </c>
      <c r="Z50" s="42"/>
      <c r="AA50" s="54" t="str">
        <f aca="false">IF(AA49&lt;($F$41+$C$41+$F$10+$I$10+$L$10+$O$10+$R$10),IF(AA49=" "," ",AA49+1)," ")</f>
        <v> </v>
      </c>
      <c r="AB50" s="57" t="str">
        <f aca="false">IF(F50&gt;0,ROUND(('O2(2TX)'!$B$6-(F50/2+'O2(2TX)'!$H$2))/33,0)," ")</f>
        <v> </v>
      </c>
      <c r="AC50" s="42"/>
      <c r="AD50" s="54" t="str">
        <f aca="false">IF(AD49&lt;($C$41+$F$10+$I$10+$L$10+$O$10+$R$10+$F$41+$I$41),IF(AD49=" "," ",AD49+1)," ")</f>
        <v> </v>
      </c>
      <c r="AE50" s="57" t="str">
        <f aca="false">IF(I50&gt;0,ROUND(('O2(2TX)'!$B$6-(I50/2+'O2(2TX)'!$H$2))/33,0)," ")</f>
        <v> </v>
      </c>
      <c r="AF50" s="42"/>
      <c r="AG50" s="54" t="str">
        <f aca="false">IF(AG49&lt;($C$41+$F$10+$I$10+$L$10+$O$10+$R$10+$F$41+$I$41+$L$41),IF(AG49=" "," ",AG49+1)," ")</f>
        <v> </v>
      </c>
      <c r="AH50" s="57" t="str">
        <f aca="false">IF(L50&gt;0,ROUND(('O2(2TX)'!$B$6-(L50/2+'O2(2TX)'!$H$2))/33,0)," ")</f>
        <v> </v>
      </c>
      <c r="AI50" s="37"/>
      <c r="AJ50" s="54" t="str">
        <f aca="false">IF(AJ49&lt;($C$41+$F$10+$I$10+$L$10+$O$10+$R$10+$F$41+$I$41+$L$41+$O$41),IF(AJ49=" "," ",AJ49+1)," ")</f>
        <v> </v>
      </c>
      <c r="AK50" s="57" t="str">
        <f aca="false">IF(O50&gt;0,ROUND(('O2(2TX)'!$B$6-(O50/2+'O2(2TX)'!$H$2))/33,0)," ")</f>
        <v> </v>
      </c>
      <c r="AL50" s="37"/>
      <c r="AM50" s="54" t="str">
        <f aca="false">IF(AM49&lt;($C$41+$F$10+$I$10+$L$10+$O$10+$R$10+$F$41+$I$41+$L$41+$O$41+$R$41),IF(AM49=" "," ",AM49+1)," ")</f>
        <v> </v>
      </c>
      <c r="AN50" s="57" t="str">
        <f aca="false">IF(R50&gt;0,ROUND(('O2(2TX)'!$B$6-(R50/2+'O2(2TX)'!$H$2))/33,0)," ")</f>
        <v> </v>
      </c>
      <c r="AO50" s="37"/>
      <c r="AP50" s="37"/>
      <c r="AQ50" s="37"/>
      <c r="AR50" s="37"/>
      <c r="AS50" s="37"/>
      <c r="AT50" s="37"/>
      <c r="AU50" s="37"/>
      <c r="AV50" s="37"/>
      <c r="AW50" s="37"/>
    </row>
    <row r="51" customFormat="false" ht="17.1" hidden="false" customHeight="true" outlineLevel="0" collapsed="false">
      <c r="A51" s="37"/>
      <c r="B51" s="54" t="str">
        <f aca="false">IF(B50&lt;($F$10+$I$10+$L$10+$O$10+$R$10+$C$41),IF(B50=" "," ",B50+1)," ")</f>
        <v> </v>
      </c>
      <c r="C51" s="60"/>
      <c r="D51" s="37"/>
      <c r="E51" s="54" t="str">
        <f aca="false">IF(E50&lt;($F$41+$C$41+$F$10+$I$10+$L$10+$O$10+$R$10),IF(E50=" "," ",E50+1)," ")</f>
        <v> </v>
      </c>
      <c r="F51" s="55"/>
      <c r="G51" s="61"/>
      <c r="H51" s="54" t="str">
        <f aca="false">IF(H50&lt;($C$41+$F$10+$I$10+$L$10+$O$10+$R$10+$F$41+$I$41),IF(H50=" "," ",H50+1)," ")</f>
        <v> </v>
      </c>
      <c r="I51" s="60"/>
      <c r="J51" s="37"/>
      <c r="K51" s="54" t="str">
        <f aca="false">IF(K50&lt;($C$41+$F$10+$I$10+$L$10+$O$10+$R$10+$F$41+$I$41+$L$41),IF(K50=" "," ",K50+1)," ")</f>
        <v> </v>
      </c>
      <c r="L51" s="60"/>
      <c r="M51" s="37"/>
      <c r="N51" s="54" t="str">
        <f aca="false">IF(N50&lt;($C$41+$F$10+$I$10+$L$10+$O$10+$R$10+$F$41+$I$41+$L$41+$O$41),IF(N50=" "," ",N50+1)," ")</f>
        <v> </v>
      </c>
      <c r="O51" s="60"/>
      <c r="P51" s="37"/>
      <c r="Q51" s="54" t="str">
        <f aca="false">IF(Q50&lt;($C$41+$F$10+$I$10+$L$10+$O$10+$R$10+$F$41+$I$41+$L$41+$O$41+$R$41),IF(Q50=" "," ",Q50+1)," ")</f>
        <v> </v>
      </c>
      <c r="R51" s="60"/>
      <c r="S51" s="37"/>
      <c r="T51" s="37"/>
      <c r="U51" s="37"/>
      <c r="V51" s="37"/>
      <c r="W51" s="37"/>
      <c r="X51" s="54" t="str">
        <f aca="false">IF(X50&lt;($F$10+$I$10+$L$10+$O$10+$R$10+$C$41),IF(X50=" "," ",X50+1)," ")</f>
        <v> </v>
      </c>
      <c r="Y51" s="57" t="str">
        <f aca="false">IF(C51&gt;0,ROUND(('O2(2TX)'!$B$6-(C51/2+'O2(2TX)'!$H$2))/33,0)," ")</f>
        <v> </v>
      </c>
      <c r="Z51" s="37"/>
      <c r="AA51" s="54" t="str">
        <f aca="false">IF(AA50&lt;($F$41+$C$41+$F$10+$I$10+$L$10+$O$10+$R$10),IF(AA50=" "," ",AA50+1)," ")</f>
        <v> </v>
      </c>
      <c r="AB51" s="57" t="str">
        <f aca="false">IF(F51&gt;0,ROUND(('O2(2TX)'!$B$6-(F51/2+'O2(2TX)'!$H$2))/33,0)," ")</f>
        <v> </v>
      </c>
      <c r="AC51" s="37"/>
      <c r="AD51" s="54" t="str">
        <f aca="false">IF(AD50&lt;($C$41+$F$10+$I$10+$L$10+$O$10+$R$10+$F$41+$I$41),IF(AD50=" "," ",AD50+1)," ")</f>
        <v> </v>
      </c>
      <c r="AE51" s="57" t="str">
        <f aca="false">IF(I51&gt;0,ROUND(('O2(2TX)'!$B$6-(I51/2+'O2(2TX)'!$H$2))/33,0)," ")</f>
        <v> </v>
      </c>
      <c r="AF51" s="37"/>
      <c r="AG51" s="54" t="str">
        <f aca="false">IF(AG50&lt;($C$41+$F$10+$I$10+$L$10+$O$10+$R$10+$F$41+$I$41+$L$41),IF(AG50=" "," ",AG50+1)," ")</f>
        <v> </v>
      </c>
      <c r="AH51" s="57" t="str">
        <f aca="false">IF(L51&gt;0,ROUND(('O2(2TX)'!$B$6-(L51/2+'O2(2TX)'!$H$2))/33,0)," ")</f>
        <v> </v>
      </c>
      <c r="AI51" s="37"/>
      <c r="AJ51" s="54" t="str">
        <f aca="false">IF(AJ50&lt;($C$41+$F$10+$I$10+$L$10+$O$10+$R$10+$F$41+$I$41+$L$41+$O$41),IF(AJ50=" "," ",AJ50+1)," ")</f>
        <v> </v>
      </c>
      <c r="AK51" s="57" t="str">
        <f aca="false">IF(O51&gt;0,ROUND(('O2(2TX)'!$B$6-(O51/2+'O2(2TX)'!$H$2))/33,0)," ")</f>
        <v> </v>
      </c>
      <c r="AL51" s="37"/>
      <c r="AM51" s="54" t="str">
        <f aca="false">IF(AM50&lt;($C$41+$F$10+$I$10+$L$10+$O$10+$R$10+$F$41+$I$41+$L$41+$O$41+$R$41),IF(AM50=" "," ",AM50+1)," ")</f>
        <v> </v>
      </c>
      <c r="AN51" s="57" t="str">
        <f aca="false">IF(R51&gt;0,ROUND(('O2(2TX)'!$B$6-(R51/2+'O2(2TX)'!$H$2))/33,0)," ")</f>
        <v> </v>
      </c>
      <c r="AO51" s="37"/>
      <c r="AP51" s="37"/>
      <c r="AQ51" s="37"/>
      <c r="AR51" s="37"/>
      <c r="AS51" s="37"/>
      <c r="AT51" s="37"/>
      <c r="AU51" s="37"/>
      <c r="AV51" s="37"/>
      <c r="AW51" s="37"/>
    </row>
    <row r="52" customFormat="false" ht="17.1" hidden="false" customHeight="true" outlineLevel="0" collapsed="false">
      <c r="A52" s="37"/>
      <c r="B52" s="54" t="str">
        <f aca="false">IF(B51&lt;($F$10+$I$10+$L$10+$O$10+$R$10+$C$41),IF(B51=" "," ",B51+1)," ")</f>
        <v> </v>
      </c>
      <c r="C52" s="62"/>
      <c r="D52" s="37"/>
      <c r="E52" s="54" t="str">
        <f aca="false">IF(E51&lt;($F$41+$C$41+$F$10+$I$10+$L$10+$O$10+$R$10),IF(E51=" "," ",E51+1)," ")</f>
        <v> </v>
      </c>
      <c r="F52" s="55"/>
      <c r="G52" s="37"/>
      <c r="H52" s="54" t="str">
        <f aca="false">IF(H51&lt;($C$41+$F$10+$I$10+$L$10+$O$10+$R$10+$F$41+$I$41),IF(H51=" "," ",H51+1)," ")</f>
        <v> </v>
      </c>
      <c r="I52" s="55"/>
      <c r="J52" s="37"/>
      <c r="K52" s="54" t="str">
        <f aca="false">IF(K51&lt;($C$41+$F$10+$I$10+$L$10+$O$10+$R$10+$F$41+$I$41+$L$41),IF(K51=" "," ",K51+1)," ")</f>
        <v> </v>
      </c>
      <c r="L52" s="55"/>
      <c r="M52" s="37"/>
      <c r="N52" s="54" t="str">
        <f aca="false">IF(N51&lt;($C$41+$F$10+$I$10+$L$10+$O$10+$R$10+$F$41+$I$41+$L$41+$O$41),IF(N51=" "," ",N51+1)," ")</f>
        <v> </v>
      </c>
      <c r="O52" s="63"/>
      <c r="P52" s="37"/>
      <c r="Q52" s="54" t="str">
        <f aca="false">IF(Q51&lt;($C$41+$F$10+$I$10+$L$10+$O$10+$R$10+$F$41+$I$41+$L$41+$O$41+$R$41),IF(Q51=" "," ",Q51+1)," ")</f>
        <v> </v>
      </c>
      <c r="R52" s="63"/>
      <c r="S52" s="37"/>
      <c r="T52" s="37"/>
      <c r="U52" s="37"/>
      <c r="V52" s="37"/>
      <c r="W52" s="37"/>
      <c r="X52" s="54" t="str">
        <f aca="false">IF(X51&lt;($F$10+$I$10+$L$10+$O$10+$R$10+$C$41),IF(X51=" "," ",X51+1)," ")</f>
        <v> </v>
      </c>
      <c r="Y52" s="57" t="str">
        <f aca="false">IF(C52&gt;0,ROUND(('O2(2TX)'!$B$6-(C52/2+'O2(2TX)'!$H$2))/33,0)," ")</f>
        <v> </v>
      </c>
      <c r="Z52" s="37"/>
      <c r="AA52" s="54" t="str">
        <f aca="false">IF(AA51&lt;($F$41+$C$41+$F$10+$I$10+$L$10+$O$10+$R$10),IF(AA51=" "," ",AA51+1)," ")</f>
        <v> </v>
      </c>
      <c r="AB52" s="57" t="str">
        <f aca="false">IF(F52&gt;0,ROUND(('O2(2TX)'!$B$6-(F52/2+'O2(2TX)'!$H$2))/33,0)," ")</f>
        <v> </v>
      </c>
      <c r="AC52" s="37"/>
      <c r="AD52" s="54" t="str">
        <f aca="false">IF(AD51&lt;($C$41+$F$10+$I$10+$L$10+$O$10+$R$10+$F$41+$I$41),IF(AD51=" "," ",AD51+1)," ")</f>
        <v> </v>
      </c>
      <c r="AE52" s="57" t="str">
        <f aca="false">IF(I52&gt;0,ROUND(('O2(2TX)'!$B$6-(I52/2+'O2(2TX)'!$H$2))/33,0)," ")</f>
        <v> </v>
      </c>
      <c r="AF52" s="37"/>
      <c r="AG52" s="54" t="str">
        <f aca="false">IF(AG51&lt;($C$41+$F$10+$I$10+$L$10+$O$10+$R$10+$F$41+$I$41+$L$41),IF(AG51=" "," ",AG51+1)," ")</f>
        <v> </v>
      </c>
      <c r="AH52" s="57" t="str">
        <f aca="false">IF(L52&gt;0,ROUND(('O2(2TX)'!$B$6-(L52/2+'O2(2TX)'!$H$2))/33,0)," ")</f>
        <v> </v>
      </c>
      <c r="AI52" s="37"/>
      <c r="AJ52" s="54" t="str">
        <f aca="false">IF(AJ51&lt;($C$41+$F$10+$I$10+$L$10+$O$10+$R$10+$F$41+$I$41+$L$41+$O$41),IF(AJ51=" "," ",AJ51+1)," ")</f>
        <v> </v>
      </c>
      <c r="AK52" s="57" t="str">
        <f aca="false">IF(O52&gt;0,ROUND(('O2(2TX)'!$B$6-(O52/2+'O2(2TX)'!$H$2))/33,0)," ")</f>
        <v> </v>
      </c>
      <c r="AL52" s="37"/>
      <c r="AM52" s="54" t="str">
        <f aca="false">IF(AM51&lt;($C$41+$F$10+$I$10+$L$10+$O$10+$R$10+$F$41+$I$41+$L$41+$O$41+$R$41),IF(AM51=" "," ",AM51+1)," ")</f>
        <v> </v>
      </c>
      <c r="AN52" s="57" t="str">
        <f aca="false">IF(R52&gt;0,ROUND(('O2(2TX)'!$B$6-(R52/2+'O2(2TX)'!$H$2))/33,0)," ")</f>
        <v> </v>
      </c>
      <c r="AO52" s="37"/>
      <c r="AP52" s="37"/>
      <c r="AQ52" s="37"/>
      <c r="AR52" s="37"/>
      <c r="AS52" s="37"/>
      <c r="AT52" s="37"/>
      <c r="AU52" s="37"/>
      <c r="AV52" s="37"/>
      <c r="AW52" s="37"/>
    </row>
    <row r="53" customFormat="false" ht="17.1" hidden="false" customHeight="true" outlineLevel="0" collapsed="false">
      <c r="A53" s="37"/>
      <c r="B53" s="54" t="str">
        <f aca="false">IF(B52&lt;($F$10+$I$10+$L$10+$O$10+$R$10+$C$41),IF(B52=" "," ",B52+1)," ")</f>
        <v> </v>
      </c>
      <c r="C53" s="62"/>
      <c r="D53" s="37"/>
      <c r="E53" s="54" t="str">
        <f aca="false">IF(E52&lt;($F$41+$C$41+$F$10+$I$10+$L$10+$O$10+$R$10),IF(E52=" "," ",E52+1)," ")</f>
        <v> </v>
      </c>
      <c r="F53" s="55"/>
      <c r="G53" s="37"/>
      <c r="H53" s="54" t="str">
        <f aca="false">IF(H52&lt;($C$41+$F$10+$I$10+$L$10+$O$10+$R$10+$F$41+$I$41),IF(H52=" "," ",H52+1)," ")</f>
        <v> </v>
      </c>
      <c r="I53" s="55"/>
      <c r="J53" s="37"/>
      <c r="K53" s="54" t="str">
        <f aca="false">IF(K52&lt;($C$41+$F$10+$I$10+$L$10+$O$10+$R$10+$F$41+$I$41+$L$41),IF(K52=" "," ",K52+1)," ")</f>
        <v> </v>
      </c>
      <c r="L53" s="55"/>
      <c r="M53" s="37"/>
      <c r="N53" s="54" t="str">
        <f aca="false">IF(N52&lt;($C$41+$F$10+$I$10+$L$10+$O$10+$R$10+$F$41+$I$41+$L$41+$O$41),IF(N52=" "," ",N52+1)," ")</f>
        <v> </v>
      </c>
      <c r="O53" s="63"/>
      <c r="P53" s="37"/>
      <c r="Q53" s="54" t="str">
        <f aca="false">IF(Q52&lt;($C$41+$F$10+$I$10+$L$10+$O$10+$R$10+$F$41+$I$41+$L$41+$O$41+$R$41),IF(Q52=" "," ",Q52+1)," ")</f>
        <v> </v>
      </c>
      <c r="R53" s="63"/>
      <c r="S53" s="37"/>
      <c r="T53" s="37"/>
      <c r="U53" s="37"/>
      <c r="V53" s="37"/>
      <c r="W53" s="37"/>
      <c r="X53" s="54" t="str">
        <f aca="false">IF(X52&lt;($F$10+$I$10+$L$10+$O$10+$R$10+$C$41),IF(X52=" "," ",X52+1)," ")</f>
        <v> </v>
      </c>
      <c r="Y53" s="57" t="str">
        <f aca="false">IF(C53&gt;0,ROUND(('O2(2TX)'!$B$6-(C53/2+'O2(2TX)'!$H$2))/33,0)," ")</f>
        <v> </v>
      </c>
      <c r="Z53" s="37"/>
      <c r="AA53" s="54" t="str">
        <f aca="false">IF(AA52&lt;($F$41+$C$41+$F$10+$I$10+$L$10+$O$10+$R$10),IF(AA52=" "," ",AA52+1)," ")</f>
        <v> </v>
      </c>
      <c r="AB53" s="57" t="str">
        <f aca="false">IF(F53&gt;0,ROUND(('O2(2TX)'!$B$6-(F53/2+'O2(2TX)'!$H$2))/33,0)," ")</f>
        <v> </v>
      </c>
      <c r="AC53" s="37"/>
      <c r="AD53" s="54" t="str">
        <f aca="false">IF(AD52&lt;($C$41+$F$10+$I$10+$L$10+$O$10+$R$10+$F$41+$I$41),IF(AD52=" "," ",AD52+1)," ")</f>
        <v> </v>
      </c>
      <c r="AE53" s="57" t="str">
        <f aca="false">IF(I53&gt;0,ROUND(('O2(2TX)'!$B$6-(I53/2+'O2(2TX)'!$H$2))/33,0)," ")</f>
        <v> </v>
      </c>
      <c r="AF53" s="37"/>
      <c r="AG53" s="54" t="str">
        <f aca="false">IF(AG52&lt;($C$41+$F$10+$I$10+$L$10+$O$10+$R$10+$F$41+$I$41+$L$41),IF(AG52=" "," ",AG52+1)," ")</f>
        <v> </v>
      </c>
      <c r="AH53" s="57" t="str">
        <f aca="false">IF(L53&gt;0,ROUND(('O2(2TX)'!$B$6-(L53/2+'O2(2TX)'!$H$2))/33,0)," ")</f>
        <v> </v>
      </c>
      <c r="AI53" s="37"/>
      <c r="AJ53" s="54" t="str">
        <f aca="false">IF(AJ52&lt;($C$41+$F$10+$I$10+$L$10+$O$10+$R$10+$F$41+$I$41+$L$41+$O$41),IF(AJ52=" "," ",AJ52+1)," ")</f>
        <v> </v>
      </c>
      <c r="AK53" s="57" t="str">
        <f aca="false">IF(O53&gt;0,ROUND(('O2(2TX)'!$B$6-(O53/2+'O2(2TX)'!$H$2))/33,0)," ")</f>
        <v> </v>
      </c>
      <c r="AL53" s="37"/>
      <c r="AM53" s="54" t="str">
        <f aca="false">IF(AM52&lt;($C$41+$F$10+$I$10+$L$10+$O$10+$R$10+$F$41+$I$41+$L$41+$O$41+$R$41),IF(AM52=" "," ",AM52+1)," ")</f>
        <v> </v>
      </c>
      <c r="AN53" s="57" t="str">
        <f aca="false">IF(R53&gt;0,ROUND(('O2(2TX)'!$B$6-(R53/2+'O2(2TX)'!$H$2))/33,0)," ")</f>
        <v> </v>
      </c>
      <c r="AO53" s="37"/>
      <c r="AP53" s="37"/>
      <c r="AQ53" s="37"/>
      <c r="AR53" s="37"/>
      <c r="AS53" s="37"/>
      <c r="AT53" s="37"/>
      <c r="AU53" s="37"/>
      <c r="AV53" s="37"/>
      <c r="AW53" s="37"/>
    </row>
    <row r="54" customFormat="false" ht="17.1" hidden="false" customHeight="true" outlineLevel="0" collapsed="false">
      <c r="A54" s="37"/>
      <c r="B54" s="54" t="str">
        <f aca="false">IF(B53&lt;($F$10+$I$10+$L$10+$O$10+$R$10+$C$41),IF(B53=" "," ",B53+1)," ")</f>
        <v> </v>
      </c>
      <c r="C54" s="62"/>
      <c r="D54" s="37"/>
      <c r="E54" s="54" t="str">
        <f aca="false">IF(E53&lt;($F$41+$C$41+$F$10+$I$10+$L$10+$O$10+$R$10),IF(E53=" "," ",E53+1)," ")</f>
        <v> </v>
      </c>
      <c r="F54" s="55"/>
      <c r="G54" s="37"/>
      <c r="H54" s="54" t="str">
        <f aca="false">IF(H53&lt;($C$41+$F$10+$I$10+$L$10+$O$10+$R$10+$F$41+$I$41),IF(H53=" "," ",H53+1)," ")</f>
        <v> </v>
      </c>
      <c r="I54" s="55"/>
      <c r="J54" s="37"/>
      <c r="K54" s="54" t="str">
        <f aca="false">IF(K53&lt;($C$41+$F$10+$I$10+$L$10+$O$10+$R$10+$F$41+$I$41+$L$41),IF(K53=" "," ",K53+1)," ")</f>
        <v> </v>
      </c>
      <c r="L54" s="55"/>
      <c r="M54" s="37"/>
      <c r="N54" s="54" t="str">
        <f aca="false">IF(N53&lt;($C$41+$F$10+$I$10+$L$10+$O$10+$R$10+$F$41+$I$41+$L$41+$O$41),IF(N53=" "," ",N53+1)," ")</f>
        <v> </v>
      </c>
      <c r="O54" s="63"/>
      <c r="P54" s="37"/>
      <c r="Q54" s="54" t="str">
        <f aca="false">IF(Q53&lt;($C$41+$F$10+$I$10+$L$10+$O$10+$R$10+$F$41+$I$41+$L$41+$O$41+$R$41),IF(Q53=" "," ",Q53+1)," ")</f>
        <v> </v>
      </c>
      <c r="R54" s="63"/>
      <c r="S54" s="37"/>
      <c r="T54" s="37"/>
      <c r="U54" s="37"/>
      <c r="V54" s="37"/>
      <c r="W54" s="37"/>
      <c r="X54" s="54" t="str">
        <f aca="false">IF(X53&lt;($F$10+$I$10+$L$10+$O$10+$R$10+$C$41),IF(X53=" "," ",X53+1)," ")</f>
        <v> </v>
      </c>
      <c r="Y54" s="57" t="str">
        <f aca="false">IF(C54&gt;0,ROUND(('O2(2TX)'!$B$6-(C54/2+'O2(2TX)'!$H$2))/33,0)," ")</f>
        <v> </v>
      </c>
      <c r="Z54" s="37"/>
      <c r="AA54" s="54" t="str">
        <f aca="false">IF(AA53&lt;($F$41+$C$41+$F$10+$I$10+$L$10+$O$10+$R$10),IF(AA53=" "," ",AA53+1)," ")</f>
        <v> </v>
      </c>
      <c r="AB54" s="57" t="str">
        <f aca="false">IF(F54&gt;0,ROUND(('O2(2TX)'!$B$6-(F54/2+'O2(2TX)'!$H$2))/33,0)," ")</f>
        <v> </v>
      </c>
      <c r="AC54" s="37"/>
      <c r="AD54" s="54" t="str">
        <f aca="false">IF(AD53&lt;($C$41+$F$10+$I$10+$L$10+$O$10+$R$10+$F$41+$I$41),IF(AD53=" "," ",AD53+1)," ")</f>
        <v> </v>
      </c>
      <c r="AE54" s="57" t="str">
        <f aca="false">IF(I54&gt;0,ROUND(('O2(2TX)'!$B$6-(I54/2+'O2(2TX)'!$H$2))/33,0)," ")</f>
        <v> </v>
      </c>
      <c r="AF54" s="37"/>
      <c r="AG54" s="54" t="str">
        <f aca="false">IF(AG53&lt;($C$41+$F$10+$I$10+$L$10+$O$10+$R$10+$F$41+$I$41+$L$41),IF(AG53=" "," ",AG53+1)," ")</f>
        <v> </v>
      </c>
      <c r="AH54" s="57" t="str">
        <f aca="false">IF(L54&gt;0,ROUND(('O2(2TX)'!$B$6-(L54/2+'O2(2TX)'!$H$2))/33,0)," ")</f>
        <v> </v>
      </c>
      <c r="AI54" s="37"/>
      <c r="AJ54" s="54" t="str">
        <f aca="false">IF(AJ53&lt;($C$41+$F$10+$I$10+$L$10+$O$10+$R$10+$F$41+$I$41+$L$41+$O$41),IF(AJ53=" "," ",AJ53+1)," ")</f>
        <v> </v>
      </c>
      <c r="AK54" s="57" t="str">
        <f aca="false">IF(O54&gt;0,ROUND(('O2(2TX)'!$B$6-(O54/2+'O2(2TX)'!$H$2))/33,0)," ")</f>
        <v> </v>
      </c>
      <c r="AL54" s="37"/>
      <c r="AM54" s="54" t="str">
        <f aca="false">IF(AM53&lt;($C$41+$F$10+$I$10+$L$10+$O$10+$R$10+$F$41+$I$41+$L$41+$O$41+$R$41),IF(AM53=" "," ",AM53+1)," ")</f>
        <v> </v>
      </c>
      <c r="AN54" s="57" t="str">
        <f aca="false">IF(R54&gt;0,ROUND(('O2(2TX)'!$B$6-(R54/2+'O2(2TX)'!$H$2))/33,0)," ")</f>
        <v> </v>
      </c>
      <c r="AO54" s="37"/>
      <c r="AP54" s="37"/>
      <c r="AQ54" s="37"/>
      <c r="AR54" s="37"/>
      <c r="AS54" s="37"/>
      <c r="AT54" s="37"/>
      <c r="AU54" s="37"/>
      <c r="AV54" s="37"/>
      <c r="AW54" s="37"/>
    </row>
    <row r="55" customFormat="false" ht="17.1" hidden="false" customHeight="true" outlineLevel="0" collapsed="false">
      <c r="A55" s="37"/>
      <c r="B55" s="54" t="str">
        <f aca="false">IF(B54&lt;($F$10+$I$10+$L$10+$O$10+$R$10+$C$41),IF(B54=" "," ",B54+1)," ")</f>
        <v> </v>
      </c>
      <c r="C55" s="62"/>
      <c r="D55" s="37"/>
      <c r="E55" s="54" t="str">
        <f aca="false">IF(E54&lt;($F$41+$C$41+$F$10+$I$10+$L$10+$O$10+$R$10),IF(E54=" "," ",E54+1)," ")</f>
        <v> </v>
      </c>
      <c r="F55" s="55"/>
      <c r="G55" s="37"/>
      <c r="H55" s="54" t="str">
        <f aca="false">IF(H54&lt;($C$41+$F$10+$I$10+$L$10+$O$10+$R$10+$F$41+$I$41),IF(H54=" "," ",H54+1)," ")</f>
        <v> </v>
      </c>
      <c r="I55" s="55"/>
      <c r="J55" s="37"/>
      <c r="K55" s="54" t="str">
        <f aca="false">IF(K54&lt;($C$41+$F$10+$I$10+$L$10+$O$10+$R$10+$F$41+$I$41+$L$41),IF(K54=" "," ",K54+1)," ")</f>
        <v> </v>
      </c>
      <c r="L55" s="55"/>
      <c r="M55" s="37"/>
      <c r="N55" s="54" t="str">
        <f aca="false">IF(N54&lt;($C$41+$F$10+$I$10+$L$10+$O$10+$R$10+$F$41+$I$41+$L$41+$O$41),IF(N54=" "," ",N54+1)," ")</f>
        <v> </v>
      </c>
      <c r="O55" s="63"/>
      <c r="P55" s="37"/>
      <c r="Q55" s="54" t="str">
        <f aca="false">IF(Q54&lt;($C$41+$F$10+$I$10+$L$10+$O$10+$R$10+$F$41+$I$41+$L$41+$O$41+$R$41),IF(Q54=" "," ",Q54+1)," ")</f>
        <v> </v>
      </c>
      <c r="R55" s="63"/>
      <c r="S55" s="37"/>
      <c r="T55" s="37"/>
      <c r="U55" s="37"/>
      <c r="V55" s="37"/>
      <c r="W55" s="37"/>
      <c r="X55" s="54" t="str">
        <f aca="false">IF(X54&lt;($F$10+$I$10+$L$10+$O$10+$R$10+$C$41),IF(X54=" "," ",X54+1)," ")</f>
        <v> </v>
      </c>
      <c r="Y55" s="57" t="str">
        <f aca="false">IF(C55&gt;0,ROUND(('O2(2TX)'!$B$6-(C55/2+'O2(2TX)'!$H$2))/33,0)," ")</f>
        <v> </v>
      </c>
      <c r="Z55" s="37"/>
      <c r="AA55" s="54" t="str">
        <f aca="false">IF(AA54&lt;($F$41+$C$41+$F$10+$I$10+$L$10+$O$10+$R$10),IF(AA54=" "," ",AA54+1)," ")</f>
        <v> </v>
      </c>
      <c r="AB55" s="57" t="str">
        <f aca="false">IF(F55&gt;0,ROUND(('O2(2TX)'!$B$6-(F55/2+'O2(2TX)'!$H$2))/33,0)," ")</f>
        <v> </v>
      </c>
      <c r="AC55" s="37"/>
      <c r="AD55" s="54" t="str">
        <f aca="false">IF(AD54&lt;($C$41+$F$10+$I$10+$L$10+$O$10+$R$10+$F$41+$I$41),IF(AD54=" "," ",AD54+1)," ")</f>
        <v> </v>
      </c>
      <c r="AE55" s="57" t="str">
        <f aca="false">IF(I55&gt;0,ROUND(('O2(2TX)'!$B$6-(I55/2+'O2(2TX)'!$H$2))/33,0)," ")</f>
        <v> </v>
      </c>
      <c r="AF55" s="37"/>
      <c r="AG55" s="54" t="str">
        <f aca="false">IF(AG54&lt;($C$41+$F$10+$I$10+$L$10+$O$10+$R$10+$F$41+$I$41+$L$41),IF(AG54=" "," ",AG54+1)," ")</f>
        <v> </v>
      </c>
      <c r="AH55" s="57" t="str">
        <f aca="false">IF(L55&gt;0,ROUND(('O2(2TX)'!$B$6-(L55/2+'O2(2TX)'!$H$2))/33,0)," ")</f>
        <v> </v>
      </c>
      <c r="AI55" s="37"/>
      <c r="AJ55" s="54" t="str">
        <f aca="false">IF(AJ54&lt;($C$41+$F$10+$I$10+$L$10+$O$10+$R$10+$F$41+$I$41+$L$41+$O$41),IF(AJ54=" "," ",AJ54+1)," ")</f>
        <v> </v>
      </c>
      <c r="AK55" s="57" t="str">
        <f aca="false">IF(O55&gt;0,ROUND(('O2(2TX)'!$B$6-(O55/2+'O2(2TX)'!$H$2))/33,0)," ")</f>
        <v> </v>
      </c>
      <c r="AL55" s="37"/>
      <c r="AM55" s="54" t="str">
        <f aca="false">IF(AM54&lt;($C$41+$F$10+$I$10+$L$10+$O$10+$R$10+$F$41+$I$41+$L$41+$O$41+$R$41),IF(AM54=" "," ",AM54+1)," ")</f>
        <v> </v>
      </c>
      <c r="AN55" s="57" t="str">
        <f aca="false">IF(R55&gt;0,ROUND(('O2(2TX)'!$B$6-(R55/2+'O2(2TX)'!$H$2))/33,0)," ")</f>
        <v> </v>
      </c>
      <c r="AO55" s="37"/>
      <c r="AP55" s="37"/>
      <c r="AQ55" s="37"/>
      <c r="AR55" s="37"/>
      <c r="AS55" s="37"/>
      <c r="AT55" s="37"/>
      <c r="AU55" s="37"/>
      <c r="AV55" s="37"/>
      <c r="AW55" s="37"/>
    </row>
    <row r="56" customFormat="false" ht="17.1" hidden="false" customHeight="true" outlineLevel="0" collapsed="false">
      <c r="A56" s="37"/>
      <c r="B56" s="54" t="str">
        <f aca="false">IF(B55&lt;($F$10+$I$10+$L$10+$O$10+$R$10+$C$41),IF(B55=" "," ",B55+1)," ")</f>
        <v> </v>
      </c>
      <c r="C56" s="62"/>
      <c r="D56" s="37"/>
      <c r="E56" s="54" t="str">
        <f aca="false">IF(E55&lt;($F$41+$C$41+$F$10+$I$10+$L$10+$O$10+$R$10),IF(E55=" "," ",E55+1)," ")</f>
        <v> </v>
      </c>
      <c r="F56" s="55"/>
      <c r="G56" s="37"/>
      <c r="H56" s="54" t="str">
        <f aca="false">IF(H55&lt;($C$41+$F$10+$I$10+$L$10+$O$10+$R$10+$F$41+$I$41),IF(H55=" "," ",H55+1)," ")</f>
        <v> </v>
      </c>
      <c r="I56" s="55"/>
      <c r="J56" s="37"/>
      <c r="K56" s="54" t="str">
        <f aca="false">IF(K55&lt;($C$41+$F$10+$I$10+$L$10+$O$10+$R$10+$F$41+$I$41+$L$41),IF(K55=" "," ",K55+1)," ")</f>
        <v> </v>
      </c>
      <c r="L56" s="55"/>
      <c r="M56" s="37"/>
      <c r="N56" s="54" t="str">
        <f aca="false">IF(N55&lt;($C$41+$F$10+$I$10+$L$10+$O$10+$R$10+$F$41+$I$41+$L$41+$O$41),IF(N55=" "," ",N55+1)," ")</f>
        <v> </v>
      </c>
      <c r="O56" s="63"/>
      <c r="P56" s="37"/>
      <c r="Q56" s="54" t="str">
        <f aca="false">IF(Q55&lt;($C$41+$F$10+$I$10+$L$10+$O$10+$R$10+$F$41+$I$41+$L$41+$O$41+$R$41),IF(Q55=" "," ",Q55+1)," ")</f>
        <v> </v>
      </c>
      <c r="R56" s="63"/>
      <c r="S56" s="37"/>
      <c r="T56" s="37"/>
      <c r="U56" s="37"/>
      <c r="V56" s="37"/>
      <c r="W56" s="37"/>
      <c r="X56" s="54" t="str">
        <f aca="false">IF(X55&lt;($F$10+$I$10+$L$10+$O$10+$R$10+$C$41),IF(X55=" "," ",X55+1)," ")</f>
        <v> </v>
      </c>
      <c r="Y56" s="57" t="str">
        <f aca="false">IF(C56&gt;0,ROUND(('O2(2TX)'!$B$6-(C56/2+'O2(2TX)'!$H$2))/33,0)," ")</f>
        <v> </v>
      </c>
      <c r="Z56" s="37"/>
      <c r="AA56" s="54" t="str">
        <f aca="false">IF(AA55&lt;($F$41+$C$41+$F$10+$I$10+$L$10+$O$10+$R$10),IF(AA55=" "," ",AA55+1)," ")</f>
        <v> </v>
      </c>
      <c r="AB56" s="57" t="str">
        <f aca="false">IF(F56&gt;0,ROUND(('O2(2TX)'!$B$6-(F56/2+'O2(2TX)'!$H$2))/33,0)," ")</f>
        <v> </v>
      </c>
      <c r="AC56" s="37"/>
      <c r="AD56" s="54" t="str">
        <f aca="false">IF(AD55&lt;($C$41+$F$10+$I$10+$L$10+$O$10+$R$10+$F$41+$I$41),IF(AD55=" "," ",AD55+1)," ")</f>
        <v> </v>
      </c>
      <c r="AE56" s="57" t="str">
        <f aca="false">IF(I56&gt;0,ROUND(('O2(2TX)'!$B$6-(I56/2+'O2(2TX)'!$H$2))/33,0)," ")</f>
        <v> </v>
      </c>
      <c r="AF56" s="37"/>
      <c r="AG56" s="54" t="str">
        <f aca="false">IF(AG55&lt;($C$41+$F$10+$I$10+$L$10+$O$10+$R$10+$F$41+$I$41+$L$41),IF(AG55=" "," ",AG55+1)," ")</f>
        <v> </v>
      </c>
      <c r="AH56" s="57" t="str">
        <f aca="false">IF(L56&gt;0,ROUND(('O2(2TX)'!$B$6-(L56/2+'O2(2TX)'!$H$2))/33,0)," ")</f>
        <v> </v>
      </c>
      <c r="AI56" s="37"/>
      <c r="AJ56" s="54" t="str">
        <f aca="false">IF(AJ55&lt;($C$41+$F$10+$I$10+$L$10+$O$10+$R$10+$F$41+$I$41+$L$41+$O$41),IF(AJ55=" "," ",AJ55+1)," ")</f>
        <v> </v>
      </c>
      <c r="AK56" s="57" t="str">
        <f aca="false">IF(O56&gt;0,ROUND(('O2(2TX)'!$B$6-(O56/2+'O2(2TX)'!$H$2))/33,0)," ")</f>
        <v> </v>
      </c>
      <c r="AL56" s="37"/>
      <c r="AM56" s="54" t="str">
        <f aca="false">IF(AM55&lt;($C$41+$F$10+$I$10+$L$10+$O$10+$R$10+$F$41+$I$41+$L$41+$O$41+$R$41),IF(AM55=" "," ",AM55+1)," ")</f>
        <v> </v>
      </c>
      <c r="AN56" s="57" t="str">
        <f aca="false">IF(R56&gt;0,ROUND(('O2(2TX)'!$B$6-(R56/2+'O2(2TX)'!$H$2))/33,0)," ")</f>
        <v> </v>
      </c>
      <c r="AO56" s="37"/>
      <c r="AP56" s="37"/>
      <c r="AQ56" s="37"/>
      <c r="AR56" s="37"/>
      <c r="AS56" s="37"/>
      <c r="AT56" s="37"/>
      <c r="AU56" s="37"/>
      <c r="AV56" s="37"/>
      <c r="AW56" s="37"/>
    </row>
    <row r="57" customFormat="false" ht="17.1" hidden="false" customHeight="true" outlineLevel="0" collapsed="false">
      <c r="A57" s="37"/>
      <c r="B57" s="54" t="str">
        <f aca="false">IF(B56&lt;($F$10+$I$10+$L$10+$O$10+$R$10+$C$41),IF(B56=" "," ",B56+1)," ")</f>
        <v> </v>
      </c>
      <c r="C57" s="62"/>
      <c r="D57" s="37"/>
      <c r="E57" s="54" t="str">
        <f aca="false">IF(E56&lt;($F$41+$C$41+$F$10+$I$10+$L$10+$O$10+$R$10),IF(E56=" "," ",E56+1)," ")</f>
        <v> </v>
      </c>
      <c r="F57" s="55"/>
      <c r="G57" s="37"/>
      <c r="H57" s="54" t="str">
        <f aca="false">IF(H56&lt;($C$41+$F$10+$I$10+$L$10+$O$10+$R$10+$F$41+$I$41),IF(H56=" "," ",H56+1)," ")</f>
        <v> </v>
      </c>
      <c r="I57" s="55"/>
      <c r="J57" s="37"/>
      <c r="K57" s="54" t="str">
        <f aca="false">IF(K56&lt;($C$41+$F$10+$I$10+$L$10+$O$10+$R$10+$F$41+$I$41+$L$41),IF(K56=" "," ",K56+1)," ")</f>
        <v> </v>
      </c>
      <c r="L57" s="55"/>
      <c r="M57" s="37"/>
      <c r="N57" s="54" t="str">
        <f aca="false">IF(N56&lt;($C$41+$F$10+$I$10+$L$10+$O$10+$R$10+$F$41+$I$41+$L$41+$O$41),IF(N56=" "," ",N56+1)," ")</f>
        <v> </v>
      </c>
      <c r="O57" s="63"/>
      <c r="P57" s="37"/>
      <c r="Q57" s="54" t="str">
        <f aca="false">IF(Q56&lt;($C$41+$F$10+$I$10+$L$10+$O$10+$R$10+$F$41+$I$41+$L$41+$O$41+$R$41),IF(Q56=" "," ",Q56+1)," ")</f>
        <v> </v>
      </c>
      <c r="R57" s="63"/>
      <c r="S57" s="37"/>
      <c r="T57" s="37"/>
      <c r="U57" s="37"/>
      <c r="V57" s="37"/>
      <c r="W57" s="37"/>
      <c r="X57" s="54" t="str">
        <f aca="false">IF(X56&lt;($F$10+$I$10+$L$10+$O$10+$R$10+$C$41),IF(X56=" "," ",X56+1)," ")</f>
        <v> </v>
      </c>
      <c r="Y57" s="57" t="str">
        <f aca="false">IF(C57&gt;0,ROUND(('O2(2TX)'!$B$6-(C57/2+'O2(2TX)'!$H$2))/33,0)," ")</f>
        <v> </v>
      </c>
      <c r="Z57" s="37"/>
      <c r="AA57" s="54" t="str">
        <f aca="false">IF(AA56&lt;($F$41+$C$41+$F$10+$I$10+$L$10+$O$10+$R$10),IF(AA56=" "," ",AA56+1)," ")</f>
        <v> </v>
      </c>
      <c r="AB57" s="57" t="str">
        <f aca="false">IF(F57&gt;0,ROUND(('O2(2TX)'!$B$6-(F57/2+'O2(2TX)'!$H$2))/33,0)," ")</f>
        <v> </v>
      </c>
      <c r="AC57" s="37"/>
      <c r="AD57" s="54" t="str">
        <f aca="false">IF(AD56&lt;($C$41+$F$10+$I$10+$L$10+$O$10+$R$10+$F$41+$I$41),IF(AD56=" "," ",AD56+1)," ")</f>
        <v> </v>
      </c>
      <c r="AE57" s="57" t="str">
        <f aca="false">IF(I57&gt;0,ROUND(('O2(2TX)'!$B$6-(I57/2+'O2(2TX)'!$H$2))/33,0)," ")</f>
        <v> </v>
      </c>
      <c r="AF57" s="37"/>
      <c r="AG57" s="54" t="str">
        <f aca="false">IF(AG56&lt;($C$41+$F$10+$I$10+$L$10+$O$10+$R$10+$F$41+$I$41+$L$41),IF(AG56=" "," ",AG56+1)," ")</f>
        <v> </v>
      </c>
      <c r="AH57" s="57" t="str">
        <f aca="false">IF(L57&gt;0,ROUND(('O2(2TX)'!$B$6-(L57/2+'O2(2TX)'!$H$2))/33,0)," ")</f>
        <v> </v>
      </c>
      <c r="AI57" s="37"/>
      <c r="AJ57" s="54" t="str">
        <f aca="false">IF(AJ56&lt;($C$41+$F$10+$I$10+$L$10+$O$10+$R$10+$F$41+$I$41+$L$41+$O$41),IF(AJ56=" "," ",AJ56+1)," ")</f>
        <v> </v>
      </c>
      <c r="AK57" s="57" t="str">
        <f aca="false">IF(O57&gt;0,ROUND(('O2(2TX)'!$B$6-(O57/2+'O2(2TX)'!$H$2))/33,0)," ")</f>
        <v> </v>
      </c>
      <c r="AL57" s="37"/>
      <c r="AM57" s="54" t="str">
        <f aca="false">IF(AM56&lt;($C$41+$F$10+$I$10+$L$10+$O$10+$R$10+$F$41+$I$41+$L$41+$O$41+$R$41),IF(AM56=" "," ",AM56+1)," ")</f>
        <v> </v>
      </c>
      <c r="AN57" s="57" t="str">
        <f aca="false">IF(R57&gt;0,ROUND(('O2(2TX)'!$B$6-(R57/2+'O2(2TX)'!$H$2))/33,0)," ")</f>
        <v> </v>
      </c>
      <c r="AO57" s="37"/>
      <c r="AP57" s="37"/>
      <c r="AQ57" s="37"/>
      <c r="AR57" s="37"/>
      <c r="AS57" s="37"/>
      <c r="AT57" s="37"/>
      <c r="AU57" s="37"/>
      <c r="AV57" s="37"/>
      <c r="AW57" s="37"/>
    </row>
    <row r="58" customFormat="false" ht="17.1" hidden="false" customHeight="true" outlineLevel="0" collapsed="false">
      <c r="A58" s="37"/>
      <c r="B58" s="64" t="str">
        <f aca="false">IF(B57&lt;($F$10+$I$10+$L$10+$O$10+$R$10+$C$41),IF(B57=" "," ",B57+1)," ")</f>
        <v> </v>
      </c>
      <c r="C58" s="65"/>
      <c r="D58" s="37"/>
      <c r="E58" s="64" t="str">
        <f aca="false">IF(E57&lt;($F$41+$C$41+$F$10+$I$10+$L$10+$O$10+$R$10),IF(E57=" "," ",E57+1)," ")</f>
        <v> </v>
      </c>
      <c r="F58" s="66"/>
      <c r="G58" s="37"/>
      <c r="H58" s="64" t="str">
        <f aca="false">IF(H57&lt;($C$41+$F$10+$I$10+$L$10+$O$10+$R$10+$F$41+$I$41),IF(H57=" "," ",H57+1)," ")</f>
        <v> </v>
      </c>
      <c r="I58" s="66"/>
      <c r="J58" s="37"/>
      <c r="K58" s="64" t="str">
        <f aca="false">IF(K57&lt;($C$41+$F$10+$I$10+$L$10+$O$10+$R$10+$F$41+$I$41+$L$41),IF(K57=" "," ",K57+1)," ")</f>
        <v> </v>
      </c>
      <c r="L58" s="66"/>
      <c r="M58" s="37"/>
      <c r="N58" s="64" t="str">
        <f aca="false">IF(N57&lt;($C$41+$F$10+$I$10+$L$10+$O$10+$R$10+$F$41+$I$41+$L$41+$O$41),IF(N57=" "," ",N57+1)," ")</f>
        <v> </v>
      </c>
      <c r="O58" s="68"/>
      <c r="P58" s="37"/>
      <c r="Q58" s="64" t="str">
        <f aca="false">IF(Q57&lt;($C$41+$F$10+$I$10+$L$10+$O$10+$R$10+$F$41+$I$41+$L$41+$O$41+$R$41),IF(Q57=" "," ",Q57+1)," ")</f>
        <v> </v>
      </c>
      <c r="R58" s="68"/>
      <c r="S58" s="37"/>
      <c r="T58" s="37"/>
      <c r="U58" s="37"/>
      <c r="V58" s="37"/>
      <c r="W58" s="37"/>
      <c r="X58" s="64" t="str">
        <f aca="false">IF(X57&lt;($F$10+$I$10+$L$10+$O$10+$R$10+$C$41),IF(X57=" "," ",X57+1)," ")</f>
        <v> </v>
      </c>
      <c r="Y58" s="70" t="str">
        <f aca="false">IF(C58&gt;0,ROUND(('O2(2TX)'!$B$6-(C58/2+'O2(2TX)'!$H$2))/33,0)," ")</f>
        <v> </v>
      </c>
      <c r="Z58" s="37"/>
      <c r="AA58" s="64" t="str">
        <f aca="false">IF(AA57&lt;($F$41+$C$41+$F$10+$I$10+$L$10+$O$10+$R$10),IF(AA57=" "," ",AA57+1)," ")</f>
        <v> </v>
      </c>
      <c r="AB58" s="70" t="str">
        <f aca="false">IF(F58&gt;0,ROUND(('O2(2TX)'!$B$6-(F58/2+'O2(2TX)'!$H$2))/33,0)," ")</f>
        <v> </v>
      </c>
      <c r="AC58" s="37"/>
      <c r="AD58" s="64" t="str">
        <f aca="false">IF(AD57&lt;($C$41+$F$10+$I$10+$L$10+$O$10+$R$10+$F$41+$I$41),IF(AD57=" "," ",AD57+1)," ")</f>
        <v> </v>
      </c>
      <c r="AE58" s="70" t="str">
        <f aca="false">IF(I58&gt;0,ROUND(('O2(2TX)'!$B$6-(I58/2+'O2(2TX)'!$H$2))/33,0)," ")</f>
        <v> </v>
      </c>
      <c r="AF58" s="37"/>
      <c r="AG58" s="64" t="str">
        <f aca="false">IF(AG57&lt;($C$41+$F$10+$I$10+$L$10+$O$10+$R$10+$F$41+$I$41+$L$41),IF(AG57=" "," ",AG57+1)," ")</f>
        <v> </v>
      </c>
      <c r="AH58" s="70" t="str">
        <f aca="false">IF(L58&gt;0,ROUND(('O2(2TX)'!$B$6-(L58/2+'O2(2TX)'!$H$2))/33,0)," ")</f>
        <v> </v>
      </c>
      <c r="AI58" s="37"/>
      <c r="AJ58" s="64" t="str">
        <f aca="false">IF(AJ57&lt;($C$41+$F$10+$I$10+$L$10+$O$10+$R$10+$F$41+$I$41+$L$41+$O$41),IF(AJ57=" "," ",AJ57+1)," ")</f>
        <v> </v>
      </c>
      <c r="AK58" s="70" t="str">
        <f aca="false">IF(O58&gt;0,ROUND(('O2(2TX)'!$B$6-(O58/2+'O2(2TX)'!$H$2))/33,0)," ")</f>
        <v> </v>
      </c>
      <c r="AL58" s="37"/>
      <c r="AM58" s="64" t="str">
        <f aca="false">IF(AM57&lt;($C$41+$F$10+$I$10+$L$10+$O$10+$R$10+$F$41+$I$41+$L$41+$O$41+$R$41),IF(AM57=" "," ",AM57+1)," ")</f>
        <v> </v>
      </c>
      <c r="AN58" s="70" t="str">
        <f aca="false">IF(R58&gt;0,ROUND(('O2(2TX)'!$B$6-(R58/2+'O2(2TX)'!$H$2))/33,0)," ")</f>
        <v> </v>
      </c>
      <c r="AO58" s="37"/>
      <c r="AP58" s="37"/>
      <c r="AQ58" s="37"/>
      <c r="AR58" s="37"/>
      <c r="AS58" s="37"/>
      <c r="AT58" s="37"/>
      <c r="AU58" s="37"/>
      <c r="AV58" s="37"/>
      <c r="AW58" s="37"/>
    </row>
    <row r="59" customFormat="false" ht="17.1" hidden="false" customHeight="tru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</row>
    <row r="60" customFormat="false" ht="17.1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6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</row>
    <row r="61" customFormat="false" ht="17.1" hidden="false" customHeight="tru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</row>
    <row r="62" customFormat="false" ht="12.7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</row>
    <row r="65" customFormat="fals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</row>
    <row r="66" customFormat="fals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</row>
    <row r="79" customFormat="false" ht="12.7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</row>
    <row r="83" customFormat="false" ht="12.7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</row>
    <row r="85" customFormat="false" ht="12.7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</row>
    <row r="87" customFormat="false" ht="12.7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</row>
    <row r="88" customFormat="false" ht="12.7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</row>
    <row r="89" customFormat="false" ht="12.7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</row>
    <row r="90" customFormat="false" ht="12.7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</row>
    <row r="91" customFormat="false" ht="12.7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</row>
    <row r="92" customFormat="false" ht="12.7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</row>
    <row r="93" customFormat="false" ht="12.7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</row>
    <row r="94" customFormat="false" ht="12.7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</row>
    <row r="98" customFormat="false" ht="12.7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</row>
    <row r="100" customFormat="false" ht="12.7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</row>
    <row r="101" customFormat="false" ht="12.7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</row>
    <row r="107" customFormat="false" ht="12.7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</row>
    <row r="109" customFormat="false" ht="12.7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</row>
    <row r="110" customFormat="false" ht="12.7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</row>
    <row r="111" customFormat="false" ht="12.7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</row>
    <row r="112" customFormat="false" ht="12.7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</row>
    <row r="113" customFormat="false" ht="12.7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</row>
    <row r="114" customFormat="false" ht="12.7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</row>
    <row r="116" customFormat="false" ht="12.7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</row>
    <row r="117" customFormat="false" ht="12.7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</row>
  </sheetData>
  <sheetProtection sheet="true" password="cc54" objects="true" scenarios="true"/>
  <mergeCells count="5">
    <mergeCell ref="B2:D2"/>
    <mergeCell ref="B14:C14"/>
    <mergeCell ref="B15:C15"/>
    <mergeCell ref="B19:C19"/>
    <mergeCell ref="B20:C20"/>
  </mergeCells>
  <dataValidations count="4">
    <dataValidation allowBlank="true" error="You have to fill in a whole number between 0 and 15!!" errorStyle="stop" operator="between" showDropDown="false" showErrorMessage="true" showInputMessage="false" sqref="F10 I10 L10 O10 R10 C41 F41 I41 L41 O41 R41" type="whole">
      <formula1>0</formula1>
      <formula2>15</formula2>
    </dataValidation>
    <dataValidation allowBlank="true" error="The value has to be between 0 ns and the theoretical maximum of 6534ns" errorStyle="stop" errorTitle="Wrong value" operator="between" showDropDown="false" showErrorMessage="true" showInputMessage="false" sqref="C13 F13 I13 L13 O13 R13 C44 F44 I44 L44 O44 R44" type="decimal">
      <formula1>0</formula1>
      <formula2>6534</formula2>
    </dataValidation>
    <dataValidation allowBlank="true" error="You have to fill in a whole number between 0 and 15!!" errorStyle="stop" operator="between" showDropDown="false" showErrorMessage="false" showInputMessage="false" sqref="C10" type="none">
      <formula1>0</formula1>
      <formula2>0</formula2>
    </dataValidation>
    <dataValidation allowBlank="true" error="Possible Causes:&#10;&#10;* The measured impuls response time to this radiator has to be more then the measured impuls response time to the previous radiator. &#10;&#10;or&#10;&#10;* Theoretical maximum exceeded&#10;" errorStyle="stop" errorTitle="Wrong value" operator="between" showDropDown="false" showErrorMessage="true" showInputMessage="false" sqref="F14:F27 I14:I27 L14:L27 O14:O27 R14:R27 C45:C58 F45:F58 I45:I58 L45:L58 O45:O58 R45:R58" type="decimal">
      <formula1>C44</formula1>
      <formula2>6534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2.ToSlave">
                <anchor moveWithCells="true" sizeWithCells="false">
                  <from>
                    <xdr:col>18</xdr:col>
                    <xdr:colOff>362160</xdr:colOff>
                    <xdr:row>10</xdr:row>
                    <xdr:rowOff>162000</xdr:rowOff>
                  </from>
                  <to>
                    <xdr:col>20</xdr:col>
                    <xdr:colOff>201960</xdr:colOff>
                    <xdr:row>12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odule2.ClearForm2">
                <anchor moveWithCells="true" sizeWithCells="false">
                  <from>
                    <xdr:col>18</xdr:col>
                    <xdr:colOff>362160</xdr:colOff>
                    <xdr:row>13</xdr:row>
                    <xdr:rowOff>114480</xdr:rowOff>
                  </from>
                  <to>
                    <xdr:col>20</xdr:col>
                    <xdr:colOff>2019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">
              <controlPr defaultSize="0" print="false" autoFill="0" autoPict="0" macro="Module2.Index">
                <anchor moveWithCells="true" sizeWithCells="false">
                  <from>
                    <xdr:col>18</xdr:col>
                    <xdr:colOff>362160</xdr:colOff>
                    <xdr:row>16</xdr:row>
                    <xdr:rowOff>0</xdr:rowOff>
                  </from>
                  <to>
                    <xdr:col>20</xdr:col>
                    <xdr:colOff>201960</xdr:colOff>
                    <xdr:row>17</xdr:row>
                    <xdr:rowOff>13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35">
              <controlPr defaultSize="0" print="false" autoFill="0" autoPict="0" macro="Module2.Calculate">
                <anchor moveWithCells="true" sizeWithCells="false">
                  <from>
                    <xdr:col>18</xdr:col>
                    <xdr:colOff>382320</xdr:colOff>
                    <xdr:row>41</xdr:row>
                    <xdr:rowOff>200160</xdr:rowOff>
                  </from>
                  <to>
                    <xdr:col>20</xdr:col>
                    <xdr:colOff>222120</xdr:colOff>
                    <xdr:row>4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436">
              <controlPr defaultSize="0" print="false" autoFill="0" autoPict="0" macro="Module2.ClearForm2">
                <anchor moveWithCells="true" sizeWithCells="false">
                  <from>
                    <xdr:col>18</xdr:col>
                    <xdr:colOff>382320</xdr:colOff>
                    <xdr:row>44</xdr:row>
                    <xdr:rowOff>105120</xdr:rowOff>
                  </from>
                  <to>
                    <xdr:col>20</xdr:col>
                    <xdr:colOff>222120</xdr:colOff>
                    <xdr:row>4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437">
              <controlPr defaultSize="0" print="false" autoFill="0" autoPict="0" macro="Module2.ToMaster">
                <anchor moveWithCells="true" sizeWithCells="false">
                  <from>
                    <xdr:col>18</xdr:col>
                    <xdr:colOff>382320</xdr:colOff>
                    <xdr:row>46</xdr:row>
                    <xdr:rowOff>181440</xdr:rowOff>
                  </from>
                  <to>
                    <xdr:col>20</xdr:col>
                    <xdr:colOff>222120</xdr:colOff>
                    <xdr:row>4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38">
              <controlPr defaultSize="0" print="false" autoFill="0" autoPict="0" macro="Module2.Index">
                <anchor moveWithCells="true" sizeWithCells="false">
                  <from>
                    <xdr:col>18</xdr:col>
                    <xdr:colOff>382320</xdr:colOff>
                    <xdr:row>49</xdr:row>
                    <xdr:rowOff>57960</xdr:rowOff>
                  </from>
                  <to>
                    <xdr:col>20</xdr:col>
                    <xdr:colOff>222120</xdr:colOff>
                    <xdr:row>5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439">
              <controlPr defaultSize="0" print="false" autoFill="0" autoPict="0" macro="Module2.ToSlave">
                <anchor moveWithCells="true" sizeWithCells="false">
                  <from>
                    <xdr:col>40</xdr:col>
                    <xdr:colOff>362160</xdr:colOff>
                    <xdr:row>10</xdr:row>
                    <xdr:rowOff>162000</xdr:rowOff>
                  </from>
                  <to>
                    <xdr:col>42</xdr:col>
                    <xdr:colOff>201960</xdr:colOff>
                    <xdr:row>12</xdr:row>
                    <xdr:rowOff>17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440">
              <controlPr defaultSize="0" print="false" autoFill="0" autoPict="0" macro="Module2.Back">
                <anchor moveWithCells="true" sizeWithCells="false">
                  <from>
                    <xdr:col>40</xdr:col>
                    <xdr:colOff>372240</xdr:colOff>
                    <xdr:row>42</xdr:row>
                    <xdr:rowOff>0</xdr:rowOff>
                  </from>
                  <to>
                    <xdr:col>42</xdr:col>
                    <xdr:colOff>212040</xdr:colOff>
                    <xdr:row>43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41">
              <controlPr defaultSize="0" print="false" autoFill="0" autoPict="0" macro="Module2.BackToInput">
                <anchor moveWithCells="true" sizeWithCells="false">
                  <from>
                    <xdr:col>40</xdr:col>
                    <xdr:colOff>362160</xdr:colOff>
                    <xdr:row>13</xdr:row>
                    <xdr:rowOff>134280</xdr:rowOff>
                  </from>
                  <to>
                    <xdr:col>42</xdr:col>
                    <xdr:colOff>201960</xdr:colOff>
                    <xdr:row>1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442">
              <controlPr defaultSize="0" print="false" autoFill="0" autoPict="0" macro="Module2.BackToInput">
                <anchor moveWithCells="true" sizeWithCells="false">
                  <from>
                    <xdr:col>40</xdr:col>
                    <xdr:colOff>372240</xdr:colOff>
                    <xdr:row>44</xdr:row>
                    <xdr:rowOff>85680</xdr:rowOff>
                  </from>
                  <to>
                    <xdr:col>42</xdr:col>
                    <xdr:colOff>212040</xdr:colOff>
                    <xdr:row>4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8"/>
    <col collapsed="false" customWidth="true" hidden="false" outlineLevel="0" max="3" min="3" style="35" width="7.99"/>
    <col collapsed="false" customWidth="true" hidden="false" outlineLevel="0" max="4" min="4" style="35" width="7.56"/>
    <col collapsed="false" customWidth="true" hidden="false" outlineLevel="0" max="5" min="5" style="0" width="9.99"/>
    <col collapsed="false" customWidth="true" hidden="false" outlineLevel="0" max="7" min="6" style="35" width="7.99"/>
    <col collapsed="false" customWidth="true" hidden="false" outlineLevel="0" max="8" min="8" style="0" width="9.99"/>
    <col collapsed="false" customWidth="true" hidden="false" outlineLevel="0" max="10" min="9" style="35" width="7.28"/>
    <col collapsed="false" customWidth="true" hidden="false" outlineLevel="0" max="11" min="11" style="0" width="9.99"/>
    <col collapsed="false" customWidth="true" hidden="false" outlineLevel="0" max="12" min="12" style="35" width="7.99"/>
  </cols>
  <sheetData>
    <row r="1" customFormat="false" ht="12.75" hidden="false" customHeight="false" outlineLevel="0" collapsed="false">
      <c r="A1" s="96"/>
      <c r="B1" s="97" t="s">
        <v>31</v>
      </c>
      <c r="C1" s="97" t="s">
        <v>32</v>
      </c>
      <c r="D1" s="97" t="s">
        <v>33</v>
      </c>
      <c r="E1" s="97" t="s">
        <v>34</v>
      </c>
      <c r="F1" s="97" t="s">
        <v>35</v>
      </c>
      <c r="G1" s="97" t="s">
        <v>36</v>
      </c>
      <c r="H1" s="98"/>
      <c r="I1" s="99"/>
      <c r="J1" s="99"/>
      <c r="K1" s="98"/>
      <c r="L1" s="99"/>
      <c r="M1" s="98"/>
      <c r="N1" s="98"/>
      <c r="O1" s="98"/>
      <c r="P1" s="98"/>
    </row>
    <row r="2" customFormat="false" ht="12.75" hidden="false" customHeight="false" outlineLevel="0" collapsed="false">
      <c r="A2" s="100" t="s">
        <v>37</v>
      </c>
      <c r="B2" s="101" t="n">
        <f aca="false">MAX('1TX - (Cable Lenght)'!C13:C27)</f>
        <v>0</v>
      </c>
      <c r="C2" s="101" t="n">
        <f aca="false">MAX('1TX - (Cable Lenght)'!F13:F27)</f>
        <v>0</v>
      </c>
      <c r="D2" s="101" t="n">
        <f aca="false">MAX('1TX - (Cable Lenght)'!I13:I27)</f>
        <v>0</v>
      </c>
      <c r="E2" s="101" t="n">
        <f aca="false">MAX('1TX - (Cable Lenght)'!L13:L27)</f>
        <v>0</v>
      </c>
      <c r="F2" s="101" t="n">
        <f aca="false">MAX('1TX - (Cable Lenght)'!O13:O27)</f>
        <v>0</v>
      </c>
      <c r="G2" s="101" t="n">
        <f aca="false">MAX('1TX - (Cable Lenght)'!R13:R27)</f>
        <v>0</v>
      </c>
      <c r="H2" s="98"/>
      <c r="I2" s="99"/>
      <c r="J2" s="99"/>
      <c r="K2" s="98"/>
      <c r="L2" s="99"/>
      <c r="M2" s="98"/>
      <c r="N2" s="98"/>
      <c r="O2" s="98"/>
      <c r="P2" s="98"/>
    </row>
    <row r="3" customFormat="false" ht="12.75" hidden="false" customHeight="false" outlineLevel="0" collapsed="false">
      <c r="A3" s="98"/>
      <c r="B3" s="98"/>
      <c r="C3" s="99"/>
      <c r="D3" s="99"/>
      <c r="E3" s="98"/>
      <c r="F3" s="99"/>
      <c r="G3" s="99"/>
      <c r="H3" s="98"/>
      <c r="I3" s="99"/>
      <c r="J3" s="99"/>
      <c r="K3" s="98"/>
      <c r="L3" s="99"/>
      <c r="M3" s="98"/>
      <c r="N3" s="98"/>
      <c r="O3" s="98"/>
      <c r="P3" s="98"/>
    </row>
    <row r="4" customFormat="false" ht="12.75" hidden="false" customHeight="false" outlineLevel="0" collapsed="false">
      <c r="A4" s="100" t="s">
        <v>38</v>
      </c>
      <c r="B4" s="101" t="n">
        <f aca="false">MAX(B2:G2)*Cable!G10</f>
        <v>0</v>
      </c>
      <c r="C4" s="99"/>
      <c r="D4" s="99"/>
      <c r="E4" s="98"/>
      <c r="F4" s="99"/>
      <c r="G4" s="99"/>
      <c r="H4" s="98"/>
      <c r="I4" s="99"/>
      <c r="J4" s="99"/>
      <c r="K4" s="98"/>
      <c r="L4" s="99"/>
      <c r="M4" s="98"/>
      <c r="N4" s="98"/>
      <c r="O4" s="98"/>
      <c r="P4" s="98"/>
    </row>
    <row r="5" customFormat="false" ht="12.75" hidden="false" customHeight="false" outlineLevel="0" collapsed="false">
      <c r="A5" s="98"/>
      <c r="B5" s="98"/>
      <c r="C5" s="99"/>
      <c r="D5" s="99"/>
      <c r="E5" s="98"/>
      <c r="F5" s="99"/>
      <c r="G5" s="99"/>
      <c r="H5" s="98"/>
      <c r="I5" s="99"/>
      <c r="J5" s="99"/>
      <c r="K5" s="98"/>
      <c r="L5" s="99"/>
      <c r="M5" s="98"/>
      <c r="N5" s="98"/>
      <c r="O5" s="98"/>
      <c r="P5" s="98"/>
    </row>
    <row r="6" customFormat="false" ht="12.75" hidden="false" customHeight="false" outlineLevel="0" collapsed="false">
      <c r="A6" s="100" t="s">
        <v>39</v>
      </c>
      <c r="B6" s="102" t="n">
        <f aca="false">33*99</f>
        <v>3267</v>
      </c>
      <c r="C6" s="99"/>
      <c r="D6" s="99"/>
      <c r="E6" s="98"/>
      <c r="F6" s="99"/>
      <c r="G6" s="99"/>
      <c r="H6" s="98"/>
      <c r="I6" s="99"/>
      <c r="J6" s="99"/>
      <c r="K6" s="98"/>
      <c r="L6" s="99"/>
      <c r="M6" s="98"/>
      <c r="N6" s="98"/>
      <c r="O6" s="98"/>
      <c r="P6" s="98"/>
    </row>
    <row r="7" customFormat="false" ht="12.75" hidden="false" customHeight="false" outlineLevel="0" collapsed="false">
      <c r="A7" s="98"/>
      <c r="B7" s="98"/>
      <c r="C7" s="99"/>
      <c r="D7" s="99"/>
      <c r="E7" s="98"/>
      <c r="F7" s="99"/>
      <c r="G7" s="99"/>
      <c r="H7" s="98"/>
      <c r="I7" s="99"/>
      <c r="J7" s="99"/>
      <c r="K7" s="98"/>
      <c r="L7" s="99"/>
      <c r="M7" s="98"/>
      <c r="N7" s="98"/>
      <c r="O7" s="98"/>
      <c r="P7" s="98"/>
    </row>
    <row r="8" customFormat="false" ht="12.75" hidden="false" customHeight="false" outlineLevel="0" collapsed="false">
      <c r="A8" s="98"/>
      <c r="B8" s="98"/>
      <c r="C8" s="99"/>
      <c r="D8" s="99"/>
      <c r="E8" s="98"/>
      <c r="F8" s="99"/>
      <c r="G8" s="99"/>
      <c r="H8" s="98"/>
      <c r="I8" s="99"/>
      <c r="J8" s="99"/>
      <c r="K8" s="98"/>
      <c r="L8" s="99"/>
      <c r="M8" s="98"/>
      <c r="N8" s="98"/>
      <c r="O8" s="98"/>
      <c r="P8" s="98"/>
    </row>
    <row r="9" customFormat="false" ht="12.75" hidden="false" customHeight="false" outlineLevel="0" collapsed="false">
      <c r="A9" s="98"/>
      <c r="B9" s="98" t="str">
        <f aca="false">IF(C9&gt;0,"Radiator"," ")</f>
        <v> </v>
      </c>
      <c r="C9" s="99"/>
      <c r="D9" s="99"/>
      <c r="E9" s="98"/>
      <c r="F9" s="99"/>
      <c r="G9" s="99"/>
      <c r="H9" s="98"/>
      <c r="I9" s="99"/>
      <c r="J9" s="99"/>
      <c r="K9" s="98"/>
      <c r="L9" s="99"/>
      <c r="M9" s="98"/>
      <c r="N9" s="98"/>
      <c r="O9" s="98"/>
      <c r="P9" s="98"/>
    </row>
    <row r="10" customFormat="false" ht="12.75" hidden="false" customHeight="false" outlineLevel="0" collapsed="false">
      <c r="A10" s="98"/>
      <c r="B10" s="98" t="str">
        <f aca="false">IF(C10&gt;0,"Radiator"," ")</f>
        <v> </v>
      </c>
      <c r="C10" s="99"/>
      <c r="D10" s="99"/>
      <c r="E10" s="98"/>
      <c r="F10" s="99"/>
      <c r="G10" s="99"/>
      <c r="H10" s="98"/>
      <c r="I10" s="99"/>
      <c r="J10" s="99"/>
      <c r="K10" s="98"/>
      <c r="L10" s="99"/>
      <c r="M10" s="98"/>
      <c r="N10" s="98"/>
      <c r="O10" s="98"/>
      <c r="P10" s="98"/>
    </row>
    <row r="11" customFormat="false" ht="12.75" hidden="false" customHeight="false" outlineLevel="0" collapsed="false">
      <c r="A11" s="98"/>
      <c r="B11" s="98"/>
      <c r="C11" s="99"/>
      <c r="D11" s="99"/>
      <c r="E11" s="98"/>
      <c r="F11" s="99"/>
      <c r="G11" s="99"/>
      <c r="H11" s="98"/>
      <c r="I11" s="99"/>
      <c r="J11" s="99"/>
      <c r="K11" s="98"/>
      <c r="L11" s="99"/>
      <c r="M11" s="98"/>
      <c r="N11" s="98"/>
      <c r="O11" s="98"/>
      <c r="P11" s="98"/>
    </row>
    <row r="12" customFormat="false" ht="12.75" hidden="false" customHeight="false" outlineLevel="0" collapsed="false">
      <c r="A12" s="98"/>
      <c r="B12" s="98"/>
      <c r="C12" s="99"/>
      <c r="D12" s="99"/>
      <c r="E12" s="98"/>
      <c r="F12" s="99"/>
      <c r="G12" s="99"/>
      <c r="H12" s="98"/>
      <c r="I12" s="99"/>
      <c r="J12" s="99"/>
      <c r="K12" s="98"/>
      <c r="L12" s="99"/>
      <c r="M12" s="98"/>
      <c r="N12" s="98"/>
      <c r="O12" s="98"/>
      <c r="P12" s="98"/>
    </row>
    <row r="13" customFormat="false" ht="12.75" hidden="false" customHeight="false" outlineLevel="0" collapsed="false">
      <c r="A13" s="98"/>
      <c r="B13" s="98"/>
      <c r="C13" s="99"/>
      <c r="D13" s="99"/>
      <c r="E13" s="98"/>
      <c r="F13" s="99"/>
      <c r="G13" s="99"/>
      <c r="H13" s="98"/>
      <c r="I13" s="99"/>
      <c r="J13" s="99"/>
      <c r="K13" s="98"/>
      <c r="L13" s="99"/>
      <c r="M13" s="98"/>
      <c r="N13" s="98"/>
      <c r="O13" s="98"/>
      <c r="P13" s="98"/>
    </row>
    <row r="14" customFormat="false" ht="12.75" hidden="false" customHeight="false" outlineLevel="0" collapsed="false">
      <c r="A14" s="98"/>
      <c r="B14" s="98"/>
      <c r="C14" s="99"/>
      <c r="D14" s="99"/>
      <c r="E14" s="98"/>
      <c r="F14" s="99"/>
      <c r="G14" s="99"/>
      <c r="H14" s="98"/>
      <c r="I14" s="99"/>
      <c r="J14" s="99"/>
      <c r="K14" s="98"/>
      <c r="L14" s="99"/>
      <c r="M14" s="98"/>
      <c r="N14" s="98"/>
      <c r="O14" s="98"/>
      <c r="P14" s="98"/>
    </row>
    <row r="15" customFormat="false" ht="12.75" hidden="false" customHeight="false" outlineLevel="0" collapsed="false">
      <c r="A15" s="98"/>
      <c r="B15" s="98"/>
      <c r="C15" s="99"/>
      <c r="D15" s="99"/>
      <c r="E15" s="98"/>
      <c r="F15" s="99"/>
      <c r="G15" s="99"/>
      <c r="H15" s="98"/>
      <c r="I15" s="99"/>
      <c r="J15" s="99"/>
      <c r="K15" s="98"/>
      <c r="L15" s="99"/>
      <c r="M15" s="98"/>
      <c r="N15" s="98"/>
      <c r="O15" s="98"/>
      <c r="P15" s="98"/>
    </row>
    <row r="16" customFormat="false" ht="12.75" hidden="false" customHeight="false" outlineLevel="0" collapsed="false">
      <c r="A16" s="98"/>
      <c r="B16" s="98"/>
      <c r="C16" s="99"/>
      <c r="D16" s="99"/>
      <c r="E16" s="98"/>
      <c r="F16" s="99"/>
      <c r="G16" s="99"/>
      <c r="H16" s="98"/>
      <c r="I16" s="99"/>
      <c r="J16" s="99"/>
      <c r="K16" s="98"/>
      <c r="L16" s="99"/>
      <c r="M16" s="98"/>
      <c r="N16" s="98"/>
      <c r="O16" s="98"/>
      <c r="P16" s="98"/>
    </row>
    <row r="17" customFormat="false" ht="12.75" hidden="false" customHeight="false" outlineLevel="0" collapsed="false">
      <c r="A17" s="98"/>
      <c r="B17" s="98"/>
      <c r="C17" s="99"/>
      <c r="D17" s="99"/>
      <c r="E17" s="98"/>
      <c r="F17" s="99"/>
      <c r="G17" s="99"/>
      <c r="H17" s="98"/>
      <c r="I17" s="99"/>
      <c r="J17" s="99"/>
      <c r="K17" s="98"/>
      <c r="L17" s="99"/>
      <c r="M17" s="98"/>
      <c r="N17" s="98"/>
      <c r="O17" s="98"/>
      <c r="P17" s="98"/>
    </row>
    <row r="18" customFormat="false" ht="12.75" hidden="false" customHeight="false" outlineLevel="0" collapsed="false">
      <c r="A18" s="98"/>
      <c r="B18" s="98"/>
      <c r="C18" s="99"/>
      <c r="D18" s="99"/>
      <c r="E18" s="98"/>
      <c r="F18" s="99"/>
      <c r="G18" s="99"/>
      <c r="H18" s="98"/>
      <c r="I18" s="99"/>
      <c r="J18" s="99"/>
      <c r="K18" s="98"/>
      <c r="L18" s="99"/>
      <c r="M18" s="98"/>
      <c r="N18" s="98"/>
      <c r="O18" s="98"/>
      <c r="P18" s="98"/>
    </row>
    <row r="19" customFormat="false" ht="12.75" hidden="false" customHeight="false" outlineLevel="0" collapsed="false">
      <c r="A19" s="98"/>
      <c r="B19" s="98"/>
      <c r="C19" s="99"/>
      <c r="D19" s="99"/>
      <c r="E19" s="98"/>
      <c r="F19" s="99"/>
      <c r="G19" s="99"/>
      <c r="H19" s="98"/>
      <c r="I19" s="99"/>
      <c r="J19" s="99"/>
      <c r="K19" s="98"/>
      <c r="L19" s="99"/>
      <c r="M19" s="98"/>
      <c r="N19" s="98"/>
      <c r="O19" s="98"/>
      <c r="P19" s="98"/>
    </row>
    <row r="20" customFormat="false" ht="12.75" hidden="false" customHeight="false" outlineLevel="0" collapsed="false">
      <c r="A20" s="98"/>
      <c r="B20" s="98"/>
      <c r="C20" s="99"/>
      <c r="D20" s="99"/>
      <c r="E20" s="98"/>
      <c r="F20" s="99"/>
      <c r="G20" s="99"/>
      <c r="H20" s="98"/>
      <c r="I20" s="99"/>
      <c r="J20" s="99"/>
      <c r="K20" s="98"/>
      <c r="L20" s="99"/>
      <c r="M20" s="98"/>
      <c r="N20" s="98"/>
      <c r="O20" s="98"/>
      <c r="P20" s="98"/>
    </row>
    <row r="21" customFormat="false" ht="12.75" hidden="false" customHeight="false" outlineLevel="0" collapsed="false">
      <c r="A21" s="98"/>
      <c r="B21" s="98"/>
      <c r="C21" s="99"/>
      <c r="D21" s="99"/>
      <c r="E21" s="98"/>
      <c r="F21" s="99"/>
      <c r="G21" s="99"/>
      <c r="H21" s="98"/>
      <c r="I21" s="99"/>
      <c r="J21" s="99"/>
      <c r="K21" s="98"/>
      <c r="L21" s="99"/>
      <c r="M21" s="98"/>
      <c r="N21" s="98"/>
      <c r="O21" s="98"/>
      <c r="P21" s="98"/>
    </row>
    <row r="22" customFormat="false" ht="12.75" hidden="false" customHeight="false" outlineLevel="0" collapsed="false">
      <c r="A22" s="98"/>
      <c r="B22" s="98"/>
      <c r="C22" s="99"/>
      <c r="D22" s="99"/>
      <c r="E22" s="98"/>
      <c r="F22" s="99"/>
      <c r="G22" s="99"/>
      <c r="H22" s="98"/>
      <c r="I22" s="99"/>
      <c r="J22" s="99"/>
      <c r="K22" s="98"/>
      <c r="L22" s="99"/>
      <c r="M22" s="98"/>
      <c r="N22" s="98"/>
      <c r="O22" s="98"/>
      <c r="P22" s="98"/>
    </row>
    <row r="23" customFormat="false" ht="12.75" hidden="false" customHeight="false" outlineLevel="0" collapsed="false">
      <c r="A23" s="98"/>
      <c r="B23" s="98"/>
      <c r="C23" s="99"/>
      <c r="D23" s="99"/>
      <c r="E23" s="98"/>
      <c r="F23" s="99"/>
      <c r="G23" s="99"/>
      <c r="H23" s="98"/>
      <c r="I23" s="99"/>
      <c r="J23" s="99"/>
      <c r="K23" s="98"/>
      <c r="L23" s="99"/>
      <c r="M23" s="98"/>
      <c r="N23" s="98"/>
      <c r="O23" s="98"/>
      <c r="P23" s="98"/>
    </row>
    <row r="24" customFormat="false" ht="12.75" hidden="false" customHeight="false" outlineLevel="0" collapsed="false">
      <c r="A24" s="98"/>
      <c r="B24" s="98"/>
      <c r="C24" s="99"/>
      <c r="D24" s="99"/>
      <c r="E24" s="98"/>
      <c r="F24" s="99"/>
      <c r="G24" s="99"/>
      <c r="H24" s="98"/>
      <c r="I24" s="99"/>
      <c r="J24" s="99"/>
      <c r="K24" s="98"/>
      <c r="L24" s="99"/>
      <c r="M24" s="98"/>
      <c r="N24" s="98"/>
      <c r="O24" s="98"/>
      <c r="P24" s="98"/>
    </row>
    <row r="25" customFormat="false" ht="12.75" hidden="false" customHeight="false" outlineLevel="0" collapsed="false">
      <c r="A25" s="98"/>
      <c r="B25" s="98"/>
      <c r="C25" s="99"/>
      <c r="D25" s="99"/>
      <c r="E25" s="98"/>
      <c r="F25" s="99"/>
      <c r="G25" s="99"/>
      <c r="H25" s="98"/>
      <c r="I25" s="99"/>
      <c r="J25" s="99"/>
      <c r="K25" s="98"/>
      <c r="L25" s="99"/>
      <c r="M25" s="98"/>
      <c r="N25" s="98"/>
      <c r="O25" s="98"/>
      <c r="P25" s="98"/>
    </row>
    <row r="26" customFormat="false" ht="12.75" hidden="false" customHeight="false" outlineLevel="0" collapsed="false">
      <c r="A26" s="98"/>
      <c r="B26" s="98"/>
      <c r="C26" s="99"/>
      <c r="D26" s="99"/>
      <c r="E26" s="98"/>
      <c r="F26" s="99"/>
      <c r="G26" s="99"/>
      <c r="H26" s="98"/>
      <c r="I26" s="99"/>
      <c r="J26" s="99"/>
      <c r="K26" s="98"/>
      <c r="L26" s="99"/>
      <c r="M26" s="98"/>
      <c r="N26" s="98"/>
      <c r="O26" s="98"/>
      <c r="P26" s="98"/>
    </row>
    <row r="27" customFormat="false" ht="12.75" hidden="false" customHeight="false" outlineLevel="0" collapsed="false">
      <c r="A27" s="98"/>
      <c r="B27" s="98"/>
      <c r="C27" s="99"/>
      <c r="D27" s="99"/>
      <c r="E27" s="98"/>
      <c r="F27" s="99"/>
      <c r="G27" s="99"/>
      <c r="H27" s="98"/>
      <c r="I27" s="99"/>
      <c r="J27" s="99"/>
      <c r="K27" s="98"/>
      <c r="L27" s="99"/>
      <c r="M27" s="98"/>
      <c r="N27" s="98"/>
      <c r="O27" s="98"/>
      <c r="P27" s="98"/>
    </row>
    <row r="28" customFormat="false" ht="12.75" hidden="false" customHeight="false" outlineLevel="0" collapsed="false">
      <c r="A28" s="98"/>
      <c r="B28" s="98"/>
      <c r="C28" s="99"/>
      <c r="D28" s="99"/>
      <c r="E28" s="98"/>
      <c r="F28" s="99"/>
      <c r="G28" s="99"/>
      <c r="H28" s="98"/>
      <c r="I28" s="99"/>
      <c r="J28" s="99"/>
      <c r="K28" s="98"/>
      <c r="L28" s="99"/>
      <c r="M28" s="98"/>
      <c r="N28" s="98"/>
      <c r="O28" s="98"/>
      <c r="P28" s="98"/>
    </row>
    <row r="29" customFormat="false" ht="12.75" hidden="false" customHeight="false" outlineLevel="0" collapsed="false">
      <c r="A29" s="98"/>
      <c r="B29" s="98"/>
      <c r="C29" s="99"/>
      <c r="D29" s="99"/>
      <c r="E29" s="98"/>
      <c r="F29" s="99"/>
      <c r="G29" s="99"/>
      <c r="H29" s="98"/>
      <c r="I29" s="99"/>
      <c r="J29" s="99"/>
      <c r="K29" s="98"/>
      <c r="L29" s="99"/>
      <c r="M29" s="98"/>
      <c r="N29" s="98"/>
      <c r="O29" s="98"/>
      <c r="P29" s="98"/>
    </row>
    <row r="30" customFormat="false" ht="12.75" hidden="false" customHeight="false" outlineLevel="0" collapsed="false">
      <c r="A30" s="98"/>
      <c r="B30" s="98"/>
      <c r="C30" s="99"/>
      <c r="D30" s="99"/>
      <c r="E30" s="98"/>
      <c r="F30" s="99"/>
      <c r="G30" s="99"/>
      <c r="H30" s="98"/>
      <c r="I30" s="99"/>
      <c r="J30" s="99"/>
      <c r="K30" s="98"/>
      <c r="L30" s="99"/>
      <c r="M30" s="98"/>
      <c r="N30" s="98"/>
      <c r="O30" s="98"/>
      <c r="P30" s="98"/>
    </row>
    <row r="31" customFormat="false" ht="12.75" hidden="false" customHeight="false" outlineLevel="0" collapsed="false">
      <c r="A31" s="98"/>
      <c r="B31" s="98"/>
      <c r="C31" s="99"/>
      <c r="D31" s="99"/>
      <c r="E31" s="98"/>
      <c r="F31" s="99"/>
      <c r="G31" s="99"/>
      <c r="H31" s="98"/>
      <c r="I31" s="99"/>
      <c r="J31" s="99"/>
      <c r="K31" s="98"/>
      <c r="L31" s="99"/>
      <c r="M31" s="98"/>
      <c r="N31" s="98"/>
      <c r="O31" s="98"/>
      <c r="P31" s="98"/>
    </row>
    <row r="32" customFormat="false" ht="12.75" hidden="false" customHeight="false" outlineLevel="0" collapsed="false">
      <c r="A32" s="98"/>
      <c r="B32" s="98"/>
      <c r="C32" s="99"/>
      <c r="D32" s="99"/>
      <c r="E32" s="98"/>
      <c r="F32" s="99"/>
      <c r="G32" s="99"/>
      <c r="H32" s="98"/>
      <c r="I32" s="99"/>
      <c r="J32" s="99"/>
      <c r="K32" s="98"/>
      <c r="L32" s="99"/>
      <c r="M32" s="98"/>
      <c r="N32" s="98"/>
      <c r="O32" s="98"/>
      <c r="P32" s="98"/>
    </row>
    <row r="33" customFormat="false" ht="12.75" hidden="false" customHeight="false" outlineLevel="0" collapsed="false">
      <c r="A33" s="98"/>
      <c r="B33" s="98"/>
      <c r="C33" s="99"/>
      <c r="D33" s="99"/>
      <c r="E33" s="98"/>
      <c r="F33" s="99"/>
      <c r="G33" s="99"/>
      <c r="H33" s="98"/>
      <c r="I33" s="99"/>
      <c r="J33" s="99"/>
      <c r="K33" s="98"/>
      <c r="L33" s="99"/>
      <c r="M33" s="98"/>
      <c r="N33" s="98"/>
      <c r="O33" s="98"/>
      <c r="P33" s="98"/>
    </row>
    <row r="34" customFormat="false" ht="12.75" hidden="false" customHeight="false" outlineLevel="0" collapsed="false">
      <c r="A34" s="98"/>
      <c r="B34" s="98"/>
      <c r="C34" s="99"/>
      <c r="D34" s="99"/>
      <c r="E34" s="98"/>
      <c r="F34" s="99"/>
      <c r="G34" s="99"/>
      <c r="H34" s="98"/>
      <c r="I34" s="99"/>
      <c r="J34" s="99"/>
      <c r="K34" s="98"/>
      <c r="L34" s="99"/>
      <c r="M34" s="98"/>
      <c r="N34" s="98"/>
      <c r="O34" s="98"/>
      <c r="P34" s="98"/>
    </row>
    <row r="35" customFormat="false" ht="12.75" hidden="false" customHeight="false" outlineLevel="0" collapsed="false">
      <c r="A35" s="98"/>
      <c r="B35" s="98"/>
      <c r="C35" s="99"/>
      <c r="D35" s="99"/>
      <c r="E35" s="98"/>
      <c r="F35" s="99"/>
      <c r="G35" s="99"/>
      <c r="H35" s="98"/>
      <c r="I35" s="99"/>
      <c r="J35" s="99"/>
      <c r="K35" s="98"/>
      <c r="L35" s="99"/>
      <c r="M35" s="98"/>
      <c r="N35" s="98"/>
      <c r="O35" s="98"/>
      <c r="P35" s="98"/>
    </row>
    <row r="36" customFormat="false" ht="12.75" hidden="false" customHeight="false" outlineLevel="0" collapsed="false">
      <c r="A36" s="98"/>
      <c r="B36" s="98"/>
      <c r="C36" s="99"/>
      <c r="D36" s="99"/>
      <c r="E36" s="98"/>
      <c r="F36" s="99"/>
      <c r="G36" s="99"/>
      <c r="H36" s="98"/>
      <c r="I36" s="99"/>
      <c r="J36" s="99"/>
      <c r="K36" s="98"/>
      <c r="L36" s="99"/>
      <c r="M36" s="98"/>
      <c r="N36" s="98"/>
      <c r="O36" s="98"/>
      <c r="P36" s="98"/>
    </row>
    <row r="37" customFormat="false" ht="12.75" hidden="false" customHeight="false" outlineLevel="0" collapsed="false">
      <c r="A37" s="98"/>
      <c r="B37" s="98"/>
      <c r="C37" s="99"/>
      <c r="D37" s="99"/>
      <c r="E37" s="98"/>
      <c r="F37" s="99"/>
      <c r="G37" s="99"/>
      <c r="H37" s="98"/>
      <c r="I37" s="99"/>
      <c r="J37" s="99"/>
      <c r="K37" s="98"/>
      <c r="L37" s="99"/>
      <c r="M37" s="98"/>
      <c r="N37" s="98"/>
      <c r="O37" s="98"/>
      <c r="P37" s="98"/>
    </row>
    <row r="38" customFormat="false" ht="12.75" hidden="false" customHeight="false" outlineLevel="0" collapsed="false">
      <c r="A38" s="98"/>
      <c r="B38" s="98"/>
      <c r="C38" s="99"/>
      <c r="D38" s="99"/>
      <c r="E38" s="98"/>
      <c r="F38" s="99"/>
      <c r="G38" s="99"/>
      <c r="H38" s="98"/>
      <c r="I38" s="99"/>
      <c r="J38" s="99"/>
      <c r="K38" s="98"/>
      <c r="L38" s="99"/>
      <c r="M38" s="98"/>
      <c r="N38" s="98"/>
      <c r="O38" s="98"/>
      <c r="P38" s="98"/>
    </row>
    <row r="39" customFormat="false" ht="12.75" hidden="false" customHeight="false" outlineLevel="0" collapsed="false">
      <c r="A39" s="98"/>
      <c r="B39" s="98"/>
      <c r="C39" s="99"/>
      <c r="D39" s="99"/>
      <c r="E39" s="98"/>
      <c r="F39" s="99"/>
      <c r="G39" s="99"/>
      <c r="H39" s="98"/>
      <c r="I39" s="99"/>
      <c r="J39" s="99"/>
      <c r="K39" s="98"/>
      <c r="L39" s="99"/>
      <c r="M39" s="98"/>
      <c r="N39" s="98"/>
      <c r="O39" s="98"/>
      <c r="P39" s="98"/>
    </row>
    <row r="40" customFormat="false" ht="12.75" hidden="false" customHeight="false" outlineLevel="0" collapsed="false">
      <c r="A40" s="98"/>
      <c r="B40" s="98"/>
      <c r="C40" s="99"/>
      <c r="D40" s="99"/>
      <c r="E40" s="98"/>
      <c r="F40" s="99"/>
      <c r="G40" s="99"/>
      <c r="H40" s="98"/>
      <c r="I40" s="99"/>
      <c r="J40" s="99"/>
      <c r="K40" s="98"/>
      <c r="L40" s="99"/>
      <c r="M40" s="98"/>
      <c r="N40" s="98"/>
      <c r="O40" s="98"/>
      <c r="P40" s="98"/>
    </row>
    <row r="41" customFormat="false" ht="12.75" hidden="false" customHeight="false" outlineLevel="0" collapsed="false">
      <c r="A41" s="98"/>
      <c r="B41" s="98"/>
      <c r="C41" s="99"/>
      <c r="D41" s="99"/>
      <c r="E41" s="98"/>
      <c r="F41" s="99"/>
      <c r="G41" s="99"/>
      <c r="H41" s="98"/>
      <c r="I41" s="99"/>
      <c r="J41" s="99"/>
      <c r="K41" s="98"/>
      <c r="L41" s="99"/>
      <c r="M41" s="98"/>
      <c r="N41" s="98"/>
      <c r="O41" s="98"/>
      <c r="P41" s="98"/>
    </row>
    <row r="42" customFormat="false" ht="12.75" hidden="false" customHeight="false" outlineLevel="0" collapsed="false">
      <c r="A42" s="98"/>
      <c r="B42" s="98"/>
      <c r="C42" s="99"/>
      <c r="D42" s="99"/>
      <c r="E42" s="98"/>
      <c r="F42" s="99"/>
      <c r="G42" s="99"/>
      <c r="H42" s="98"/>
      <c r="I42" s="99"/>
      <c r="J42" s="99"/>
      <c r="K42" s="98"/>
      <c r="L42" s="99"/>
      <c r="M42" s="98"/>
      <c r="N42" s="98"/>
      <c r="O42" s="98"/>
      <c r="P42" s="98"/>
    </row>
    <row r="43" customFormat="false" ht="12.75" hidden="false" customHeight="false" outlineLevel="0" collapsed="false">
      <c r="A43" s="98"/>
      <c r="B43" s="98"/>
      <c r="C43" s="99"/>
      <c r="D43" s="99"/>
      <c r="E43" s="98"/>
      <c r="F43" s="99"/>
      <c r="G43" s="99"/>
      <c r="H43" s="98"/>
      <c r="I43" s="99"/>
      <c r="J43" s="99"/>
      <c r="K43" s="98"/>
      <c r="L43" s="99"/>
      <c r="M43" s="98"/>
      <c r="N43" s="98"/>
      <c r="O43" s="98"/>
      <c r="P43" s="98"/>
    </row>
    <row r="44" customFormat="false" ht="12.75" hidden="false" customHeight="false" outlineLevel="0" collapsed="false">
      <c r="A44" s="98"/>
      <c r="B44" s="98"/>
      <c r="C44" s="99"/>
      <c r="D44" s="99"/>
      <c r="E44" s="98"/>
      <c r="F44" s="99"/>
      <c r="G44" s="99"/>
      <c r="H44" s="98"/>
      <c r="I44" s="99"/>
      <c r="J44" s="99"/>
      <c r="K44" s="98"/>
      <c r="L44" s="99"/>
      <c r="M44" s="98"/>
      <c r="N44" s="98"/>
      <c r="O44" s="98"/>
      <c r="P44" s="98"/>
    </row>
    <row r="45" customFormat="false" ht="12.75" hidden="false" customHeight="false" outlineLevel="0" collapsed="false">
      <c r="A45" s="98"/>
      <c r="B45" s="98"/>
      <c r="C45" s="99"/>
      <c r="D45" s="99"/>
      <c r="E45" s="98"/>
      <c r="F45" s="99"/>
      <c r="G45" s="99"/>
      <c r="H45" s="98"/>
      <c r="I45" s="99"/>
      <c r="J45" s="99"/>
      <c r="K45" s="98"/>
      <c r="L45" s="99"/>
      <c r="M45" s="98"/>
      <c r="N45" s="98"/>
      <c r="O45" s="98"/>
      <c r="P45" s="98"/>
    </row>
    <row r="46" customFormat="false" ht="12.75" hidden="false" customHeight="false" outlineLevel="0" collapsed="false">
      <c r="A46" s="98"/>
      <c r="B46" s="98"/>
      <c r="C46" s="99"/>
      <c r="D46" s="99"/>
      <c r="E46" s="98"/>
      <c r="F46" s="99"/>
      <c r="G46" s="99"/>
      <c r="H46" s="98"/>
      <c r="I46" s="99"/>
      <c r="J46" s="99"/>
      <c r="K46" s="98"/>
      <c r="L46" s="99"/>
      <c r="M46" s="98"/>
      <c r="N46" s="98"/>
      <c r="O46" s="98"/>
      <c r="P46" s="98"/>
    </row>
    <row r="47" customFormat="false" ht="12.75" hidden="false" customHeight="false" outlineLevel="0" collapsed="false">
      <c r="A47" s="98"/>
      <c r="B47" s="98"/>
      <c r="C47" s="99"/>
      <c r="D47" s="99"/>
      <c r="E47" s="98"/>
      <c r="F47" s="99"/>
      <c r="G47" s="99"/>
      <c r="H47" s="98"/>
      <c r="I47" s="99"/>
      <c r="J47" s="99"/>
      <c r="K47" s="98"/>
      <c r="L47" s="99"/>
      <c r="M47" s="98"/>
      <c r="N47" s="98"/>
      <c r="O47" s="98"/>
      <c r="P47" s="98"/>
    </row>
    <row r="48" customFormat="false" ht="12.75" hidden="false" customHeight="false" outlineLevel="0" collapsed="false">
      <c r="A48" s="98"/>
      <c r="B48" s="98"/>
      <c r="C48" s="99"/>
      <c r="D48" s="99"/>
      <c r="E48" s="98"/>
      <c r="F48" s="99"/>
      <c r="G48" s="99"/>
      <c r="H48" s="98"/>
      <c r="I48" s="99"/>
      <c r="J48" s="99"/>
      <c r="K48" s="98"/>
      <c r="L48" s="99"/>
      <c r="M48" s="98"/>
      <c r="N48" s="98"/>
      <c r="O48" s="98"/>
      <c r="P48" s="98"/>
    </row>
    <row r="49" customFormat="false" ht="12.75" hidden="false" customHeight="false" outlineLevel="0" collapsed="false">
      <c r="A49" s="98"/>
      <c r="B49" s="98"/>
      <c r="C49" s="99"/>
      <c r="D49" s="99"/>
      <c r="E49" s="98"/>
      <c r="F49" s="99"/>
      <c r="G49" s="99"/>
      <c r="H49" s="98"/>
      <c r="I49" s="99"/>
      <c r="J49" s="99"/>
      <c r="K49" s="98"/>
      <c r="L49" s="99"/>
      <c r="M49" s="98"/>
      <c r="N49" s="98"/>
      <c r="O49" s="98"/>
      <c r="P49" s="98"/>
    </row>
    <row r="50" customFormat="false" ht="12.75" hidden="false" customHeight="false" outlineLevel="0" collapsed="false">
      <c r="A50" s="98"/>
      <c r="B50" s="98"/>
      <c r="C50" s="99"/>
      <c r="D50" s="99"/>
      <c r="E50" s="98"/>
      <c r="F50" s="99"/>
      <c r="G50" s="99"/>
      <c r="H50" s="98"/>
      <c r="I50" s="99"/>
      <c r="J50" s="99"/>
      <c r="K50" s="98"/>
      <c r="L50" s="99"/>
      <c r="M50" s="98"/>
      <c r="N50" s="98"/>
      <c r="O50" s="98"/>
      <c r="P50" s="98"/>
    </row>
    <row r="51" customFormat="false" ht="12.75" hidden="false" customHeight="false" outlineLevel="0" collapsed="false">
      <c r="A51" s="98"/>
      <c r="B51" s="98"/>
      <c r="C51" s="99"/>
      <c r="D51" s="99"/>
      <c r="E51" s="98"/>
      <c r="F51" s="99"/>
      <c r="G51" s="99"/>
      <c r="H51" s="98"/>
      <c r="I51" s="99"/>
      <c r="J51" s="99"/>
      <c r="K51" s="98"/>
      <c r="L51" s="99"/>
      <c r="M51" s="98"/>
      <c r="N51" s="98"/>
      <c r="O51" s="98"/>
      <c r="P51" s="98"/>
    </row>
    <row r="52" customFormat="false" ht="12.75" hidden="false" customHeight="false" outlineLevel="0" collapsed="false">
      <c r="A52" s="98"/>
      <c r="B52" s="98"/>
      <c r="C52" s="99"/>
      <c r="D52" s="99"/>
      <c r="E52" s="98"/>
      <c r="F52" s="99"/>
      <c r="G52" s="99"/>
      <c r="H52" s="98"/>
      <c r="I52" s="99"/>
      <c r="J52" s="99"/>
      <c r="K52" s="98"/>
      <c r="L52" s="99"/>
      <c r="M52" s="98"/>
      <c r="N52" s="98"/>
      <c r="O52" s="98"/>
      <c r="P52" s="98"/>
    </row>
    <row r="53" customFormat="false" ht="12.75" hidden="false" customHeight="false" outlineLevel="0" collapsed="false">
      <c r="A53" s="98"/>
      <c r="B53" s="98"/>
      <c r="C53" s="99"/>
      <c r="D53" s="99"/>
      <c r="E53" s="98"/>
      <c r="F53" s="99"/>
      <c r="G53" s="99"/>
      <c r="H53" s="98"/>
      <c r="I53" s="99"/>
      <c r="J53" s="99"/>
      <c r="K53" s="98"/>
      <c r="L53" s="99"/>
      <c r="M53" s="98"/>
      <c r="N53" s="98"/>
      <c r="O53" s="98"/>
      <c r="P53" s="98"/>
    </row>
    <row r="54" customFormat="false" ht="12.75" hidden="false" customHeight="false" outlineLevel="0" collapsed="false">
      <c r="A54" s="98"/>
      <c r="B54" s="98"/>
      <c r="C54" s="99"/>
      <c r="D54" s="99"/>
      <c r="E54" s="98"/>
      <c r="F54" s="99"/>
      <c r="G54" s="99"/>
      <c r="H54" s="98"/>
      <c r="I54" s="99"/>
      <c r="J54" s="99"/>
      <c r="K54" s="98"/>
      <c r="L54" s="99"/>
      <c r="M54" s="98"/>
      <c r="N54" s="98"/>
      <c r="O54" s="98"/>
      <c r="P54" s="98"/>
    </row>
    <row r="55" customFormat="false" ht="12.75" hidden="false" customHeight="false" outlineLevel="0" collapsed="false">
      <c r="A55" s="98"/>
      <c r="B55" s="98"/>
      <c r="C55" s="99"/>
      <c r="D55" s="99"/>
      <c r="E55" s="98"/>
      <c r="F55" s="99"/>
      <c r="G55" s="99"/>
      <c r="H55" s="98"/>
      <c r="I55" s="99"/>
      <c r="J55" s="99"/>
      <c r="K55" s="98"/>
      <c r="L55" s="99"/>
      <c r="M55" s="98"/>
      <c r="N55" s="98"/>
      <c r="O55" s="98"/>
      <c r="P55" s="98"/>
    </row>
    <row r="56" customFormat="false" ht="12.75" hidden="false" customHeight="false" outlineLevel="0" collapsed="false">
      <c r="A56" s="98"/>
      <c r="B56" s="98"/>
      <c r="C56" s="99"/>
      <c r="D56" s="99"/>
      <c r="E56" s="98"/>
      <c r="F56" s="99"/>
      <c r="G56" s="99"/>
      <c r="H56" s="98"/>
      <c r="I56" s="99"/>
      <c r="J56" s="99"/>
      <c r="K56" s="98"/>
      <c r="L56" s="99"/>
      <c r="M56" s="98"/>
      <c r="N56" s="98"/>
      <c r="O56" s="98"/>
      <c r="P56" s="98"/>
    </row>
    <row r="57" customFormat="false" ht="12.75" hidden="false" customHeight="false" outlineLevel="0" collapsed="false">
      <c r="A57" s="98"/>
      <c r="B57" s="98"/>
      <c r="C57" s="99"/>
      <c r="D57" s="99"/>
      <c r="E57" s="98"/>
      <c r="F57" s="99"/>
      <c r="G57" s="99"/>
      <c r="H57" s="98"/>
      <c r="I57" s="99"/>
      <c r="J57" s="99"/>
      <c r="K57" s="98"/>
      <c r="L57" s="99"/>
      <c r="M57" s="98"/>
      <c r="N57" s="98"/>
      <c r="O57" s="98"/>
      <c r="P57" s="98"/>
    </row>
    <row r="58" customFormat="false" ht="12.75" hidden="false" customHeight="false" outlineLevel="0" collapsed="false">
      <c r="A58" s="98"/>
      <c r="B58" s="98"/>
      <c r="C58" s="99"/>
      <c r="D58" s="99"/>
      <c r="E58" s="98"/>
      <c r="F58" s="99"/>
      <c r="G58" s="99"/>
      <c r="H58" s="98"/>
      <c r="I58" s="99"/>
      <c r="J58" s="99"/>
      <c r="K58" s="98"/>
      <c r="L58" s="99"/>
      <c r="M58" s="98"/>
      <c r="N58" s="98"/>
      <c r="O58" s="98"/>
      <c r="P58" s="98"/>
    </row>
    <row r="59" customFormat="false" ht="12.75" hidden="false" customHeight="false" outlineLevel="0" collapsed="false">
      <c r="A59" s="98"/>
      <c r="B59" s="98"/>
      <c r="C59" s="99"/>
      <c r="D59" s="99"/>
      <c r="E59" s="98"/>
      <c r="F59" s="99"/>
      <c r="G59" s="99"/>
      <c r="H59" s="98"/>
      <c r="I59" s="99"/>
      <c r="J59" s="99"/>
      <c r="K59" s="98"/>
      <c r="L59" s="99"/>
      <c r="M59" s="98"/>
      <c r="N59" s="98"/>
      <c r="O59" s="98"/>
      <c r="P59" s="98"/>
    </row>
    <row r="60" customFormat="false" ht="12.75" hidden="false" customHeight="false" outlineLevel="0" collapsed="false">
      <c r="A60" s="98"/>
      <c r="B60" s="98"/>
      <c r="C60" s="99"/>
      <c r="D60" s="99"/>
      <c r="E60" s="98"/>
      <c r="F60" s="99"/>
      <c r="G60" s="99"/>
      <c r="H60" s="98"/>
      <c r="I60" s="99"/>
      <c r="J60" s="99"/>
      <c r="K60" s="98"/>
      <c r="L60" s="99"/>
      <c r="M60" s="98"/>
      <c r="N60" s="98"/>
      <c r="O60" s="98"/>
      <c r="P60" s="98"/>
    </row>
    <row r="61" customFormat="false" ht="12.75" hidden="false" customHeight="false" outlineLevel="0" collapsed="false">
      <c r="A61" s="98"/>
      <c r="B61" s="98"/>
      <c r="C61" s="99"/>
      <c r="D61" s="99"/>
      <c r="E61" s="98"/>
      <c r="F61" s="99"/>
      <c r="G61" s="99"/>
      <c r="H61" s="98"/>
      <c r="I61" s="99"/>
      <c r="J61" s="99"/>
      <c r="K61" s="98"/>
      <c r="L61" s="99"/>
      <c r="M61" s="98"/>
      <c r="N61" s="98"/>
      <c r="O61" s="98"/>
      <c r="P61" s="98"/>
    </row>
  </sheetData>
  <sheetProtection sheet="true" password="9339" objects="true" scenarios="true"/>
  <dataValidations count="1">
    <dataValidation allowBlank="true" errorStyle="stop" errorTitle="Maximum is 750 m" operator="lessThan" showDropDown="false" showErrorMessage="true" showInputMessage="false" sqref="B2" type="decimal">
      <formula1>75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28"/>
    <col collapsed="false" customWidth="true" hidden="false" outlineLevel="0" max="3" min="3" style="35" width="7.99"/>
    <col collapsed="false" customWidth="true" hidden="false" outlineLevel="0" max="4" min="4" style="35" width="7.56"/>
    <col collapsed="false" customWidth="true" hidden="false" outlineLevel="0" max="5" min="5" style="0" width="9.99"/>
    <col collapsed="false" customWidth="true" hidden="false" outlineLevel="0" max="7" min="6" style="35" width="7.99"/>
    <col collapsed="false" customWidth="true" hidden="false" outlineLevel="0" max="8" min="8" style="0" width="9.99"/>
    <col collapsed="false" customWidth="true" hidden="false" outlineLevel="0" max="10" min="9" style="35" width="7.28"/>
    <col collapsed="false" customWidth="true" hidden="false" outlineLevel="0" max="11" min="11" style="0" width="9.99"/>
    <col collapsed="false" customWidth="true" hidden="false" outlineLevel="0" max="12" min="12" style="35" width="7.99"/>
  </cols>
  <sheetData>
    <row r="1" customFormat="false" ht="12.75" hidden="false" customHeight="false" outlineLevel="0" collapsed="false">
      <c r="A1" s="96"/>
      <c r="B1" s="97" t="s">
        <v>31</v>
      </c>
      <c r="C1" s="97" t="s">
        <v>32</v>
      </c>
      <c r="D1" s="97" t="s">
        <v>33</v>
      </c>
      <c r="E1" s="97" t="s">
        <v>34</v>
      </c>
      <c r="F1" s="97" t="s">
        <v>35</v>
      </c>
      <c r="G1" s="97" t="s">
        <v>36</v>
      </c>
      <c r="H1" s="98"/>
      <c r="I1" s="99"/>
      <c r="J1" s="99"/>
      <c r="K1" s="98"/>
      <c r="L1" s="99"/>
      <c r="M1" s="98"/>
      <c r="N1" s="98"/>
      <c r="O1" s="98"/>
      <c r="P1" s="98"/>
    </row>
    <row r="2" customFormat="false" ht="12.75" hidden="false" customHeight="false" outlineLevel="0" collapsed="false">
      <c r="A2" s="100" t="s">
        <v>40</v>
      </c>
      <c r="B2" s="101" t="n">
        <f aca="false">MAX('1TX - (Signal Delay)'!C13:C27)</f>
        <v>0</v>
      </c>
      <c r="C2" s="101" t="n">
        <f aca="false">MAX('1TX - (Signal Delay)'!F13:F27)</f>
        <v>0</v>
      </c>
      <c r="D2" s="101" t="n">
        <f aca="false">MAX('1TX - (Signal Delay)'!I13:I27)</f>
        <v>0</v>
      </c>
      <c r="E2" s="101" t="n">
        <f aca="false">MAX('1TX - (Signal Delay)'!L13:L27)</f>
        <v>0</v>
      </c>
      <c r="F2" s="101" t="n">
        <f aca="false">MAX('1TX - (Signal Delay)'!O13:O27)</f>
        <v>0</v>
      </c>
      <c r="G2" s="101" t="n">
        <f aca="false">MAX('1TX - (Signal Delay)'!R13:R27)</f>
        <v>0</v>
      </c>
      <c r="H2" s="98"/>
      <c r="I2" s="99"/>
      <c r="J2" s="99"/>
      <c r="K2" s="98"/>
      <c r="L2" s="99"/>
      <c r="M2" s="98"/>
      <c r="N2" s="98"/>
      <c r="O2" s="98"/>
      <c r="P2" s="98"/>
    </row>
    <row r="3" customFormat="false" ht="12.75" hidden="false" customHeight="false" outlineLevel="0" collapsed="false">
      <c r="A3" s="98"/>
      <c r="B3" s="98"/>
      <c r="C3" s="99"/>
      <c r="D3" s="99"/>
      <c r="E3" s="98"/>
      <c r="F3" s="99"/>
      <c r="G3" s="99"/>
      <c r="H3" s="98"/>
      <c r="I3" s="99"/>
      <c r="J3" s="99"/>
      <c r="K3" s="98"/>
      <c r="L3" s="99"/>
      <c r="M3" s="98"/>
      <c r="N3" s="98"/>
      <c r="O3" s="98"/>
      <c r="P3" s="98"/>
    </row>
    <row r="4" customFormat="false" ht="12.75" hidden="false" customHeight="false" outlineLevel="0" collapsed="false">
      <c r="A4" s="100" t="s">
        <v>38</v>
      </c>
      <c r="B4" s="101" t="n">
        <f aca="false">MAX(B2:G2)/2</f>
        <v>0</v>
      </c>
      <c r="C4" s="99"/>
      <c r="D4" s="99"/>
      <c r="E4" s="98"/>
      <c r="F4" s="99"/>
      <c r="G4" s="99"/>
      <c r="H4" s="98"/>
      <c r="I4" s="99"/>
      <c r="J4" s="99"/>
      <c r="K4" s="98"/>
      <c r="L4" s="99"/>
      <c r="M4" s="98"/>
      <c r="N4" s="98"/>
      <c r="O4" s="98"/>
      <c r="P4" s="98"/>
    </row>
    <row r="5" customFormat="false" ht="12.75" hidden="false" customHeight="false" outlineLevel="0" collapsed="false">
      <c r="A5" s="98"/>
      <c r="B5" s="98"/>
      <c r="C5" s="99"/>
      <c r="D5" s="99"/>
      <c r="E5" s="98"/>
      <c r="F5" s="99"/>
      <c r="G5" s="99"/>
      <c r="H5" s="98"/>
      <c r="I5" s="99"/>
      <c r="J5" s="99"/>
      <c r="K5" s="98"/>
      <c r="L5" s="99"/>
      <c r="M5" s="98"/>
      <c r="N5" s="98"/>
      <c r="O5" s="98"/>
      <c r="P5" s="98"/>
    </row>
    <row r="6" customFormat="false" ht="12.75" hidden="false" customHeight="false" outlineLevel="0" collapsed="false">
      <c r="A6" s="100" t="s">
        <v>39</v>
      </c>
      <c r="B6" s="102" t="n">
        <f aca="false">33*99</f>
        <v>3267</v>
      </c>
      <c r="C6" s="99"/>
      <c r="D6" s="99"/>
      <c r="E6" s="98"/>
      <c r="F6" s="99"/>
      <c r="G6" s="99"/>
      <c r="H6" s="98"/>
      <c r="I6" s="99"/>
      <c r="J6" s="99"/>
      <c r="K6" s="98"/>
      <c r="L6" s="99"/>
      <c r="M6" s="98"/>
      <c r="N6" s="98"/>
      <c r="O6" s="98"/>
      <c r="P6" s="98"/>
    </row>
    <row r="7" customFormat="false" ht="12.75" hidden="false" customHeight="false" outlineLevel="0" collapsed="false">
      <c r="A7" s="98"/>
      <c r="B7" s="98"/>
      <c r="C7" s="99"/>
      <c r="D7" s="99"/>
      <c r="E7" s="98"/>
      <c r="F7" s="99"/>
      <c r="G7" s="99"/>
      <c r="H7" s="98"/>
      <c r="I7" s="99"/>
      <c r="J7" s="99"/>
      <c r="K7" s="98"/>
      <c r="L7" s="99"/>
      <c r="M7" s="98"/>
      <c r="N7" s="98"/>
      <c r="O7" s="98"/>
      <c r="P7" s="98"/>
    </row>
    <row r="8" customFormat="false" ht="12.75" hidden="false" customHeight="false" outlineLevel="0" collapsed="false">
      <c r="A8" s="98"/>
      <c r="B8" s="98"/>
      <c r="C8" s="99"/>
      <c r="D8" s="99"/>
      <c r="E8" s="98"/>
      <c r="F8" s="99"/>
      <c r="G8" s="99"/>
      <c r="H8" s="98"/>
      <c r="I8" s="99"/>
      <c r="J8" s="99"/>
      <c r="K8" s="98"/>
      <c r="L8" s="99"/>
      <c r="M8" s="98"/>
      <c r="N8" s="98"/>
      <c r="O8" s="98"/>
      <c r="P8" s="98"/>
    </row>
    <row r="9" customFormat="false" ht="12.75" hidden="false" customHeight="false" outlineLevel="0" collapsed="false">
      <c r="A9" s="98"/>
      <c r="B9" s="98"/>
      <c r="C9" s="99"/>
      <c r="D9" s="99"/>
      <c r="E9" s="98"/>
      <c r="F9" s="99"/>
      <c r="G9" s="99"/>
      <c r="H9" s="103"/>
      <c r="I9" s="99"/>
      <c r="J9" s="99"/>
      <c r="K9" s="98"/>
      <c r="L9" s="99"/>
      <c r="M9" s="98"/>
      <c r="N9" s="98"/>
      <c r="O9" s="98"/>
      <c r="P9" s="98"/>
    </row>
    <row r="10" customFormat="false" ht="12.75" hidden="false" customHeight="false" outlineLevel="0" collapsed="false">
      <c r="A10" s="98"/>
      <c r="B10" s="98"/>
      <c r="C10" s="99"/>
      <c r="D10" s="99"/>
      <c r="E10" s="98"/>
      <c r="F10" s="99"/>
      <c r="G10" s="99"/>
      <c r="H10" s="98"/>
      <c r="I10" s="99"/>
      <c r="J10" s="99"/>
      <c r="K10" s="98"/>
      <c r="L10" s="99"/>
      <c r="M10" s="98"/>
      <c r="N10" s="98"/>
      <c r="O10" s="98"/>
      <c r="P10" s="98"/>
    </row>
    <row r="11" customFormat="false" ht="12.75" hidden="false" customHeight="false" outlineLevel="0" collapsed="false">
      <c r="A11" s="98"/>
      <c r="B11" s="98"/>
      <c r="C11" s="99"/>
      <c r="D11" s="99"/>
      <c r="E11" s="98"/>
      <c r="F11" s="99"/>
      <c r="G11" s="99"/>
      <c r="H11" s="98"/>
      <c r="I11" s="99"/>
      <c r="J11" s="99"/>
      <c r="K11" s="98"/>
      <c r="L11" s="99"/>
      <c r="M11" s="98"/>
      <c r="N11" s="98"/>
      <c r="O11" s="98"/>
      <c r="P11" s="98"/>
    </row>
    <row r="12" customFormat="false" ht="12.75" hidden="false" customHeight="false" outlineLevel="0" collapsed="false">
      <c r="A12" s="98"/>
      <c r="B12" s="98"/>
      <c r="C12" s="99"/>
      <c r="D12" s="99"/>
      <c r="E12" s="98"/>
      <c r="F12" s="99"/>
      <c r="G12" s="99"/>
      <c r="H12" s="98"/>
      <c r="I12" s="99"/>
      <c r="J12" s="99"/>
      <c r="K12" s="98"/>
      <c r="L12" s="99"/>
      <c r="M12" s="98"/>
      <c r="N12" s="98"/>
      <c r="O12" s="98"/>
      <c r="P12" s="98"/>
    </row>
    <row r="13" customFormat="false" ht="12.75" hidden="false" customHeight="false" outlineLevel="0" collapsed="false">
      <c r="A13" s="98"/>
      <c r="B13" s="98" t="str">
        <f aca="false">IF(C13&gt;0,"Radiator"," ")</f>
        <v> </v>
      </c>
      <c r="C13" s="99"/>
      <c r="D13" s="99"/>
      <c r="E13" s="98"/>
      <c r="F13" s="99"/>
      <c r="G13" s="99"/>
      <c r="H13" s="98"/>
      <c r="I13" s="99"/>
      <c r="J13" s="99"/>
      <c r="K13" s="98"/>
      <c r="L13" s="99"/>
      <c r="M13" s="98"/>
      <c r="N13" s="98"/>
      <c r="O13" s="98"/>
    </row>
    <row r="14" customFormat="false" ht="12.75" hidden="false" customHeight="false" outlineLevel="0" collapsed="false">
      <c r="A14" s="98"/>
      <c r="B14" s="98" t="str">
        <f aca="false">IF(C14&gt;0,"Radiator"," ")</f>
        <v> </v>
      </c>
      <c r="C14" s="99"/>
      <c r="D14" s="99"/>
      <c r="E14" s="98"/>
      <c r="F14" s="99"/>
      <c r="G14" s="99"/>
      <c r="H14" s="98"/>
      <c r="I14" s="99"/>
      <c r="J14" s="99"/>
      <c r="K14" s="98"/>
      <c r="L14" s="99"/>
      <c r="M14" s="98"/>
      <c r="N14" s="98"/>
      <c r="O14" s="98"/>
    </row>
    <row r="15" customFormat="false" ht="12.75" hidden="false" customHeight="false" outlineLevel="0" collapsed="false">
      <c r="A15" s="98"/>
      <c r="B15" s="98"/>
      <c r="C15" s="99"/>
      <c r="D15" s="99"/>
      <c r="E15" s="98"/>
      <c r="F15" s="99"/>
      <c r="G15" s="99"/>
      <c r="H15" s="98"/>
      <c r="I15" s="99"/>
      <c r="J15" s="99"/>
      <c r="K15" s="98"/>
      <c r="L15" s="99"/>
      <c r="M15" s="98"/>
      <c r="N15" s="98"/>
      <c r="O15" s="98"/>
    </row>
    <row r="16" customFormat="false" ht="12.75" hidden="false" customHeight="false" outlineLevel="0" collapsed="false">
      <c r="A16" s="98"/>
      <c r="B16" s="98"/>
      <c r="C16" s="99"/>
      <c r="D16" s="99"/>
      <c r="E16" s="98"/>
      <c r="F16" s="99"/>
      <c r="G16" s="99"/>
      <c r="H16" s="98"/>
      <c r="I16" s="99"/>
      <c r="J16" s="99"/>
      <c r="K16" s="98"/>
      <c r="L16" s="99"/>
      <c r="M16" s="98"/>
      <c r="N16" s="98"/>
      <c r="O16" s="98"/>
    </row>
    <row r="17" customFormat="false" ht="12.75" hidden="false" customHeight="false" outlineLevel="0" collapsed="false">
      <c r="A17" s="98"/>
      <c r="B17" s="98"/>
      <c r="C17" s="99"/>
      <c r="D17" s="99"/>
      <c r="E17" s="98"/>
      <c r="F17" s="99"/>
      <c r="G17" s="99"/>
      <c r="H17" s="98"/>
      <c r="I17" s="99"/>
      <c r="J17" s="99"/>
      <c r="K17" s="98"/>
      <c r="L17" s="99"/>
      <c r="M17" s="98"/>
      <c r="N17" s="98"/>
      <c r="O17" s="98"/>
    </row>
    <row r="18" customFormat="false" ht="12.75" hidden="false" customHeight="false" outlineLevel="0" collapsed="false">
      <c r="A18" s="98"/>
      <c r="B18" s="98"/>
      <c r="C18" s="99"/>
      <c r="D18" s="99"/>
      <c r="E18" s="98"/>
      <c r="F18" s="99"/>
      <c r="G18" s="99"/>
      <c r="H18" s="98"/>
      <c r="I18" s="99"/>
      <c r="J18" s="99"/>
      <c r="K18" s="98"/>
      <c r="L18" s="99"/>
      <c r="M18" s="98"/>
      <c r="N18" s="98"/>
      <c r="O18" s="98"/>
    </row>
    <row r="19" customFormat="false" ht="12.75" hidden="false" customHeight="false" outlineLevel="0" collapsed="false">
      <c r="A19" s="98"/>
      <c r="B19" s="98"/>
      <c r="C19" s="99"/>
      <c r="D19" s="99"/>
      <c r="E19" s="98"/>
      <c r="F19" s="99"/>
      <c r="G19" s="99"/>
      <c r="H19" s="98"/>
      <c r="I19" s="99"/>
      <c r="J19" s="99"/>
      <c r="K19" s="98"/>
      <c r="L19" s="99"/>
      <c r="M19" s="98"/>
      <c r="N19" s="98"/>
      <c r="O19" s="98"/>
    </row>
    <row r="20" customFormat="false" ht="12.75" hidden="false" customHeight="false" outlineLevel="0" collapsed="false">
      <c r="A20" s="98"/>
      <c r="B20" s="98"/>
      <c r="C20" s="99"/>
      <c r="D20" s="99"/>
      <c r="E20" s="98"/>
      <c r="F20" s="99"/>
      <c r="G20" s="99"/>
      <c r="H20" s="98"/>
      <c r="I20" s="99"/>
      <c r="J20" s="99"/>
      <c r="K20" s="98"/>
      <c r="L20" s="99"/>
      <c r="M20" s="98"/>
      <c r="N20" s="98"/>
      <c r="O20" s="98"/>
    </row>
    <row r="21" customFormat="false" ht="12.75" hidden="false" customHeight="false" outlineLevel="0" collapsed="false">
      <c r="A21" s="98"/>
      <c r="B21" s="98"/>
      <c r="C21" s="99"/>
      <c r="D21" s="99"/>
      <c r="E21" s="98"/>
      <c r="F21" s="99"/>
      <c r="G21" s="99"/>
      <c r="H21" s="98"/>
      <c r="I21" s="99"/>
      <c r="J21" s="99"/>
      <c r="K21" s="98"/>
      <c r="L21" s="99"/>
      <c r="M21" s="98"/>
      <c r="N21" s="98"/>
      <c r="O21" s="98"/>
    </row>
    <row r="22" customFormat="false" ht="12.75" hidden="false" customHeight="false" outlineLevel="0" collapsed="false">
      <c r="A22" s="98"/>
      <c r="B22" s="98"/>
      <c r="C22" s="99"/>
      <c r="D22" s="99"/>
      <c r="E22" s="98"/>
      <c r="F22" s="99"/>
      <c r="G22" s="99"/>
      <c r="H22" s="98"/>
      <c r="I22" s="99"/>
      <c r="J22" s="99"/>
      <c r="K22" s="98"/>
      <c r="L22" s="99"/>
      <c r="M22" s="98"/>
      <c r="N22" s="98"/>
      <c r="O22" s="98"/>
    </row>
    <row r="23" customFormat="false" ht="12.75" hidden="false" customHeight="false" outlineLevel="0" collapsed="false">
      <c r="A23" s="98"/>
      <c r="B23" s="98"/>
      <c r="C23" s="99"/>
      <c r="D23" s="99"/>
      <c r="E23" s="98"/>
      <c r="F23" s="99"/>
      <c r="G23" s="99"/>
      <c r="H23" s="98"/>
      <c r="I23" s="99"/>
      <c r="J23" s="99"/>
      <c r="K23" s="98"/>
      <c r="L23" s="99"/>
      <c r="M23" s="98"/>
      <c r="N23" s="98"/>
      <c r="O23" s="98"/>
    </row>
    <row r="24" customFormat="false" ht="12.75" hidden="false" customHeight="false" outlineLevel="0" collapsed="false">
      <c r="A24" s="98"/>
      <c r="B24" s="98"/>
      <c r="C24" s="99"/>
      <c r="D24" s="99"/>
      <c r="E24" s="98"/>
      <c r="F24" s="99"/>
      <c r="G24" s="99"/>
      <c r="H24" s="98"/>
      <c r="I24" s="99"/>
      <c r="J24" s="99"/>
      <c r="K24" s="98"/>
      <c r="L24" s="99"/>
      <c r="M24" s="98"/>
      <c r="N24" s="98"/>
      <c r="O24" s="98"/>
    </row>
    <row r="25" customFormat="false" ht="12.75" hidden="false" customHeight="false" outlineLevel="0" collapsed="false">
      <c r="A25" s="98"/>
      <c r="B25" s="98"/>
      <c r="C25" s="99"/>
      <c r="D25" s="99"/>
      <c r="E25" s="98"/>
      <c r="F25" s="99"/>
      <c r="G25" s="99"/>
      <c r="H25" s="98"/>
      <c r="I25" s="99"/>
      <c r="J25" s="99"/>
      <c r="K25" s="98"/>
      <c r="L25" s="99"/>
      <c r="M25" s="98"/>
      <c r="N25" s="98"/>
      <c r="O25" s="98"/>
    </row>
    <row r="26" customFormat="false" ht="12.75" hidden="false" customHeight="false" outlineLevel="0" collapsed="false">
      <c r="A26" s="98"/>
      <c r="B26" s="98"/>
      <c r="C26" s="99"/>
      <c r="D26" s="99"/>
      <c r="E26" s="98"/>
      <c r="F26" s="99"/>
      <c r="G26" s="99"/>
      <c r="H26" s="98"/>
      <c r="I26" s="99"/>
      <c r="J26" s="99"/>
      <c r="K26" s="98"/>
      <c r="L26" s="99"/>
      <c r="M26" s="98"/>
      <c r="N26" s="98"/>
      <c r="O26" s="98"/>
      <c r="P26" s="98"/>
      <c r="Q26" s="98"/>
      <c r="R26" s="98"/>
      <c r="S26" s="98"/>
      <c r="T26" s="98"/>
    </row>
    <row r="27" customFormat="false" ht="12.75" hidden="false" customHeight="false" outlineLevel="0" collapsed="false">
      <c r="A27" s="98"/>
      <c r="B27" s="98"/>
      <c r="C27" s="99"/>
      <c r="D27" s="99"/>
      <c r="E27" s="98"/>
      <c r="F27" s="99"/>
      <c r="G27" s="99"/>
      <c r="H27" s="98"/>
      <c r="I27" s="99"/>
      <c r="J27" s="99"/>
      <c r="K27" s="98"/>
      <c r="L27" s="99"/>
      <c r="M27" s="98"/>
      <c r="N27" s="98"/>
      <c r="O27" s="98"/>
      <c r="P27" s="98"/>
      <c r="Q27" s="98"/>
      <c r="R27" s="98"/>
      <c r="S27" s="98"/>
      <c r="T27" s="98"/>
    </row>
    <row r="28" customFormat="false" ht="12.75" hidden="false" customHeight="false" outlineLevel="0" collapsed="false">
      <c r="A28" s="98"/>
      <c r="B28" s="98"/>
      <c r="C28" s="99"/>
      <c r="D28" s="99"/>
      <c r="E28" s="98"/>
      <c r="F28" s="99"/>
      <c r="G28" s="99"/>
      <c r="H28" s="98"/>
      <c r="I28" s="99"/>
      <c r="J28" s="99"/>
      <c r="K28" s="98"/>
      <c r="L28" s="99"/>
      <c r="M28" s="98"/>
      <c r="N28" s="98"/>
      <c r="O28" s="98"/>
      <c r="P28" s="98"/>
      <c r="Q28" s="98"/>
      <c r="R28" s="98"/>
      <c r="S28" s="98"/>
      <c r="T28" s="98"/>
    </row>
    <row r="29" customFormat="false" ht="12.75" hidden="false" customHeight="false" outlineLevel="0" collapsed="false">
      <c r="A29" s="98"/>
      <c r="B29" s="98"/>
      <c r="C29" s="99"/>
      <c r="D29" s="99"/>
      <c r="E29" s="98"/>
      <c r="F29" s="99"/>
      <c r="G29" s="99"/>
      <c r="H29" s="98"/>
      <c r="I29" s="99"/>
      <c r="J29" s="99"/>
      <c r="K29" s="98"/>
      <c r="L29" s="99"/>
      <c r="M29" s="98"/>
      <c r="N29" s="98"/>
      <c r="O29" s="98"/>
      <c r="P29" s="98"/>
      <c r="Q29" s="98"/>
      <c r="R29" s="98"/>
      <c r="S29" s="98"/>
      <c r="T29" s="98"/>
    </row>
    <row r="30" customFormat="false" ht="12.75" hidden="false" customHeight="false" outlineLevel="0" collapsed="false">
      <c r="A30" s="98"/>
      <c r="B30" s="98"/>
      <c r="C30" s="99"/>
      <c r="D30" s="99"/>
      <c r="E30" s="98"/>
      <c r="F30" s="99"/>
      <c r="G30" s="99"/>
      <c r="H30" s="98"/>
      <c r="I30" s="99"/>
      <c r="J30" s="99"/>
      <c r="K30" s="98"/>
      <c r="L30" s="99"/>
      <c r="M30" s="98"/>
      <c r="N30" s="98"/>
      <c r="O30" s="98"/>
      <c r="P30" s="98"/>
      <c r="Q30" s="98"/>
      <c r="R30" s="98"/>
      <c r="S30" s="98"/>
      <c r="T30" s="98"/>
    </row>
    <row r="31" customFormat="false" ht="12.75" hidden="false" customHeight="false" outlineLevel="0" collapsed="false">
      <c r="A31" s="98"/>
      <c r="B31" s="98"/>
      <c r="C31" s="99"/>
      <c r="D31" s="99"/>
      <c r="E31" s="98"/>
      <c r="F31" s="99"/>
      <c r="G31" s="99"/>
      <c r="H31" s="98"/>
      <c r="I31" s="99"/>
      <c r="J31" s="99"/>
      <c r="K31" s="98"/>
      <c r="L31" s="99"/>
      <c r="M31" s="98"/>
      <c r="N31" s="98"/>
      <c r="O31" s="98"/>
      <c r="P31" s="98"/>
      <c r="Q31" s="98"/>
      <c r="R31" s="98"/>
      <c r="S31" s="98"/>
      <c r="T31" s="98"/>
    </row>
    <row r="32" customFormat="false" ht="12.75" hidden="false" customHeight="false" outlineLevel="0" collapsed="false">
      <c r="A32" s="98"/>
      <c r="B32" s="98"/>
      <c r="C32" s="99"/>
      <c r="D32" s="99"/>
      <c r="E32" s="98"/>
      <c r="F32" s="99"/>
      <c r="G32" s="99"/>
      <c r="H32" s="98"/>
      <c r="I32" s="99"/>
      <c r="J32" s="99"/>
      <c r="K32" s="98"/>
      <c r="L32" s="99"/>
      <c r="M32" s="98"/>
      <c r="N32" s="98"/>
      <c r="O32" s="98"/>
      <c r="P32" s="98"/>
      <c r="Q32" s="98"/>
      <c r="R32" s="98"/>
      <c r="S32" s="98"/>
      <c r="T32" s="98"/>
    </row>
    <row r="33" customFormat="false" ht="12.75" hidden="false" customHeight="false" outlineLevel="0" collapsed="false">
      <c r="A33" s="98"/>
      <c r="B33" s="98"/>
      <c r="C33" s="99"/>
      <c r="D33" s="99"/>
      <c r="E33" s="98"/>
      <c r="F33" s="99"/>
      <c r="G33" s="99"/>
      <c r="H33" s="98"/>
      <c r="I33" s="99"/>
      <c r="J33" s="99"/>
      <c r="K33" s="98"/>
      <c r="L33" s="99"/>
      <c r="M33" s="98"/>
      <c r="N33" s="98"/>
      <c r="O33" s="98"/>
      <c r="P33" s="98"/>
      <c r="Q33" s="98"/>
      <c r="R33" s="98"/>
      <c r="S33" s="98"/>
      <c r="T33" s="98"/>
    </row>
    <row r="34" customFormat="false" ht="12.75" hidden="false" customHeight="false" outlineLevel="0" collapsed="false">
      <c r="A34" s="98"/>
      <c r="B34" s="98"/>
      <c r="C34" s="99"/>
      <c r="D34" s="99"/>
      <c r="E34" s="98"/>
      <c r="F34" s="99"/>
      <c r="G34" s="99"/>
      <c r="H34" s="98"/>
      <c r="I34" s="99"/>
      <c r="J34" s="99"/>
      <c r="K34" s="98"/>
      <c r="L34" s="99"/>
      <c r="M34" s="98"/>
      <c r="N34" s="98"/>
      <c r="O34" s="98"/>
      <c r="P34" s="98"/>
      <c r="Q34" s="98"/>
      <c r="R34" s="98"/>
      <c r="S34" s="98"/>
      <c r="T34" s="98"/>
    </row>
    <row r="35" customFormat="false" ht="12.75" hidden="false" customHeight="false" outlineLevel="0" collapsed="false">
      <c r="A35" s="98"/>
      <c r="B35" s="98"/>
      <c r="C35" s="99"/>
      <c r="D35" s="99"/>
      <c r="E35" s="98"/>
      <c r="F35" s="99"/>
      <c r="G35" s="99"/>
      <c r="H35" s="98"/>
      <c r="I35" s="99"/>
      <c r="J35" s="99"/>
      <c r="K35" s="98"/>
      <c r="L35" s="99"/>
      <c r="M35" s="98"/>
      <c r="N35" s="98"/>
      <c r="O35" s="98"/>
      <c r="P35" s="98"/>
      <c r="Q35" s="98"/>
      <c r="R35" s="98"/>
      <c r="S35" s="98"/>
      <c r="T35" s="98"/>
    </row>
    <row r="36" customFormat="false" ht="12.75" hidden="false" customHeight="false" outlineLevel="0" collapsed="false">
      <c r="A36" s="98"/>
      <c r="B36" s="98"/>
      <c r="C36" s="99"/>
      <c r="D36" s="99"/>
      <c r="E36" s="98"/>
      <c r="F36" s="99"/>
      <c r="G36" s="99"/>
      <c r="H36" s="98"/>
      <c r="I36" s="99"/>
      <c r="J36" s="99"/>
      <c r="K36" s="98"/>
      <c r="L36" s="99"/>
      <c r="M36" s="98"/>
      <c r="N36" s="98"/>
      <c r="O36" s="98"/>
      <c r="P36" s="98"/>
      <c r="Q36" s="98"/>
      <c r="R36" s="98"/>
      <c r="S36" s="98"/>
      <c r="T36" s="98"/>
    </row>
    <row r="37" customFormat="false" ht="12.75" hidden="false" customHeight="false" outlineLevel="0" collapsed="false">
      <c r="A37" s="98"/>
      <c r="B37" s="98"/>
      <c r="C37" s="99"/>
      <c r="D37" s="99"/>
      <c r="E37" s="98"/>
      <c r="F37" s="99"/>
      <c r="G37" s="99"/>
      <c r="H37" s="98"/>
      <c r="I37" s="99"/>
      <c r="J37" s="99"/>
      <c r="K37" s="98"/>
      <c r="L37" s="99"/>
      <c r="M37" s="98"/>
      <c r="N37" s="98"/>
      <c r="O37" s="98"/>
      <c r="P37" s="98"/>
      <c r="Q37" s="98"/>
      <c r="R37" s="98"/>
      <c r="S37" s="98"/>
      <c r="T37" s="98"/>
    </row>
    <row r="38" customFormat="false" ht="12.75" hidden="false" customHeight="false" outlineLevel="0" collapsed="false">
      <c r="A38" s="98"/>
      <c r="B38" s="98"/>
      <c r="C38" s="99"/>
      <c r="D38" s="99"/>
      <c r="E38" s="98"/>
      <c r="F38" s="99"/>
      <c r="G38" s="99"/>
      <c r="H38" s="98"/>
      <c r="I38" s="99"/>
      <c r="J38" s="99"/>
      <c r="K38" s="98"/>
      <c r="L38" s="99"/>
      <c r="M38" s="98"/>
      <c r="N38" s="98"/>
      <c r="O38" s="98"/>
      <c r="P38" s="98"/>
      <c r="Q38" s="98"/>
      <c r="R38" s="98"/>
      <c r="S38" s="98"/>
      <c r="T38" s="98"/>
    </row>
    <row r="39" customFormat="false" ht="12.75" hidden="false" customHeight="false" outlineLevel="0" collapsed="false">
      <c r="A39" s="98"/>
      <c r="B39" s="98"/>
      <c r="C39" s="99"/>
      <c r="D39" s="99"/>
      <c r="E39" s="98"/>
      <c r="F39" s="99"/>
      <c r="G39" s="99"/>
      <c r="H39" s="98"/>
      <c r="I39" s="99"/>
      <c r="J39" s="99"/>
      <c r="K39" s="98"/>
      <c r="L39" s="99"/>
      <c r="M39" s="98"/>
      <c r="N39" s="98"/>
      <c r="O39" s="98"/>
      <c r="P39" s="98"/>
      <c r="Q39" s="98"/>
      <c r="R39" s="98"/>
      <c r="S39" s="98"/>
      <c r="T39" s="98"/>
    </row>
    <row r="40" customFormat="false" ht="12.75" hidden="false" customHeight="false" outlineLevel="0" collapsed="false">
      <c r="A40" s="98"/>
      <c r="B40" s="98"/>
      <c r="C40" s="99"/>
      <c r="D40" s="99"/>
      <c r="E40" s="98"/>
      <c r="F40" s="99"/>
      <c r="G40" s="99"/>
      <c r="H40" s="98"/>
      <c r="I40" s="99"/>
      <c r="J40" s="99"/>
      <c r="K40" s="98"/>
      <c r="L40" s="99"/>
      <c r="M40" s="98"/>
      <c r="N40" s="98"/>
      <c r="O40" s="98"/>
      <c r="P40" s="98"/>
      <c r="Q40" s="98"/>
      <c r="R40" s="98"/>
      <c r="S40" s="98"/>
      <c r="T40" s="98"/>
    </row>
    <row r="41" customFormat="false" ht="12.75" hidden="false" customHeight="false" outlineLevel="0" collapsed="false">
      <c r="A41" s="98"/>
      <c r="B41" s="98"/>
      <c r="C41" s="99"/>
      <c r="D41" s="99"/>
      <c r="E41" s="98"/>
      <c r="F41" s="99"/>
      <c r="G41" s="99"/>
      <c r="H41" s="98"/>
      <c r="I41" s="99"/>
      <c r="J41" s="99"/>
      <c r="K41" s="98"/>
      <c r="L41" s="99"/>
      <c r="M41" s="98"/>
      <c r="N41" s="98"/>
      <c r="O41" s="98"/>
      <c r="P41" s="98"/>
      <c r="Q41" s="98"/>
      <c r="R41" s="98"/>
      <c r="S41" s="98"/>
      <c r="T41" s="98"/>
    </row>
    <row r="42" customFormat="false" ht="12.75" hidden="false" customHeight="false" outlineLevel="0" collapsed="false">
      <c r="A42" s="98"/>
      <c r="B42" s="98"/>
      <c r="C42" s="99"/>
      <c r="D42" s="99"/>
      <c r="E42" s="98"/>
      <c r="F42" s="99"/>
      <c r="G42" s="99"/>
      <c r="H42" s="98"/>
      <c r="I42" s="99"/>
      <c r="J42" s="99"/>
      <c r="K42" s="98"/>
      <c r="L42" s="99"/>
      <c r="M42" s="98"/>
      <c r="N42" s="98"/>
      <c r="O42" s="98"/>
      <c r="P42" s="98"/>
      <c r="Q42" s="98"/>
      <c r="R42" s="98"/>
      <c r="S42" s="98"/>
      <c r="T42" s="98"/>
    </row>
    <row r="43" customFormat="false" ht="12.75" hidden="false" customHeight="false" outlineLevel="0" collapsed="false">
      <c r="A43" s="98"/>
      <c r="B43" s="98"/>
      <c r="C43" s="99"/>
      <c r="D43" s="99"/>
      <c r="E43" s="98"/>
      <c r="F43" s="99"/>
      <c r="G43" s="99"/>
      <c r="H43" s="98"/>
      <c r="I43" s="99"/>
      <c r="J43" s="99"/>
      <c r="K43" s="98"/>
      <c r="L43" s="99"/>
      <c r="M43" s="98"/>
      <c r="N43" s="98"/>
      <c r="O43" s="98"/>
      <c r="P43" s="98"/>
      <c r="Q43" s="98"/>
      <c r="R43" s="98"/>
      <c r="S43" s="98"/>
      <c r="T43" s="98"/>
    </row>
    <row r="44" customFormat="false" ht="12.75" hidden="false" customHeight="false" outlineLevel="0" collapsed="false">
      <c r="A44" s="98"/>
      <c r="B44" s="98"/>
      <c r="C44" s="99"/>
      <c r="D44" s="99"/>
      <c r="E44" s="98"/>
      <c r="F44" s="99"/>
      <c r="G44" s="99"/>
      <c r="H44" s="98"/>
      <c r="I44" s="99"/>
      <c r="J44" s="99"/>
      <c r="K44" s="98"/>
      <c r="L44" s="99"/>
      <c r="M44" s="98"/>
      <c r="N44" s="98"/>
      <c r="O44" s="98"/>
      <c r="P44" s="98"/>
      <c r="Q44" s="98"/>
      <c r="R44" s="98"/>
      <c r="S44" s="98"/>
      <c r="T44" s="98"/>
    </row>
    <row r="45" customFormat="false" ht="12.75" hidden="false" customHeight="false" outlineLevel="0" collapsed="false">
      <c r="A45" s="98"/>
      <c r="B45" s="98"/>
      <c r="C45" s="99"/>
      <c r="D45" s="99"/>
      <c r="E45" s="98"/>
      <c r="F45" s="99"/>
      <c r="G45" s="99"/>
      <c r="H45" s="98"/>
      <c r="I45" s="99"/>
      <c r="J45" s="99"/>
      <c r="K45" s="98"/>
      <c r="L45" s="99"/>
      <c r="M45" s="98"/>
      <c r="N45" s="98"/>
      <c r="O45" s="98"/>
      <c r="P45" s="98"/>
      <c r="Q45" s="98"/>
      <c r="R45" s="98"/>
      <c r="S45" s="98"/>
      <c r="T45" s="98"/>
    </row>
    <row r="46" customFormat="false" ht="12.75" hidden="false" customHeight="false" outlineLevel="0" collapsed="false">
      <c r="A46" s="98"/>
      <c r="B46" s="98"/>
      <c r="C46" s="99"/>
      <c r="D46" s="99"/>
      <c r="E46" s="98"/>
      <c r="F46" s="99"/>
      <c r="G46" s="99"/>
      <c r="H46" s="98"/>
      <c r="I46" s="99"/>
      <c r="J46" s="99"/>
      <c r="K46" s="98"/>
      <c r="L46" s="99"/>
      <c r="M46" s="98"/>
      <c r="N46" s="98"/>
      <c r="O46" s="98"/>
      <c r="P46" s="98"/>
      <c r="Q46" s="98"/>
      <c r="R46" s="98"/>
      <c r="S46" s="98"/>
      <c r="T46" s="98"/>
    </row>
    <row r="47" customFormat="false" ht="12.75" hidden="false" customHeight="false" outlineLevel="0" collapsed="false">
      <c r="A47" s="98"/>
      <c r="B47" s="98"/>
      <c r="C47" s="99"/>
      <c r="D47" s="99"/>
      <c r="E47" s="98"/>
      <c r="F47" s="99"/>
      <c r="G47" s="99"/>
      <c r="H47" s="98"/>
      <c r="I47" s="99"/>
      <c r="J47" s="99"/>
      <c r="K47" s="98"/>
      <c r="L47" s="99"/>
      <c r="M47" s="98"/>
      <c r="N47" s="98"/>
      <c r="O47" s="98"/>
      <c r="P47" s="98"/>
      <c r="Q47" s="98"/>
      <c r="R47" s="98"/>
      <c r="S47" s="98"/>
      <c r="T47" s="98"/>
    </row>
    <row r="48" customFormat="false" ht="12.75" hidden="false" customHeight="false" outlineLevel="0" collapsed="false">
      <c r="A48" s="98"/>
      <c r="B48" s="98"/>
      <c r="C48" s="99"/>
      <c r="D48" s="99"/>
      <c r="E48" s="98"/>
      <c r="F48" s="99"/>
      <c r="G48" s="99"/>
      <c r="H48" s="98"/>
      <c r="I48" s="99"/>
      <c r="J48" s="99"/>
      <c r="K48" s="98"/>
      <c r="L48" s="99"/>
      <c r="M48" s="98"/>
      <c r="N48" s="98"/>
      <c r="O48" s="98"/>
      <c r="P48" s="98"/>
      <c r="Q48" s="98"/>
      <c r="R48" s="98"/>
      <c r="S48" s="98"/>
      <c r="T48" s="98"/>
    </row>
    <row r="49" customFormat="false" ht="12.75" hidden="false" customHeight="false" outlineLevel="0" collapsed="false">
      <c r="A49" s="98"/>
      <c r="B49" s="98"/>
      <c r="C49" s="99"/>
      <c r="D49" s="99"/>
      <c r="E49" s="98"/>
      <c r="F49" s="99"/>
      <c r="G49" s="99"/>
      <c r="H49" s="98"/>
      <c r="I49" s="99"/>
      <c r="J49" s="99"/>
      <c r="K49" s="98"/>
      <c r="L49" s="99"/>
      <c r="M49" s="98"/>
      <c r="N49" s="98"/>
      <c r="O49" s="98"/>
      <c r="P49" s="98"/>
      <c r="Q49" s="98"/>
      <c r="R49" s="98"/>
      <c r="S49" s="98"/>
      <c r="T49" s="98"/>
    </row>
    <row r="50" customFormat="false" ht="12.75" hidden="false" customHeight="false" outlineLevel="0" collapsed="false">
      <c r="A50" s="98"/>
      <c r="B50" s="98"/>
      <c r="C50" s="99"/>
      <c r="D50" s="99"/>
      <c r="E50" s="98"/>
      <c r="F50" s="99"/>
      <c r="G50" s="99"/>
      <c r="H50" s="98"/>
      <c r="I50" s="99"/>
      <c r="J50" s="99"/>
      <c r="K50" s="98"/>
      <c r="L50" s="99"/>
      <c r="M50" s="98"/>
      <c r="N50" s="98"/>
      <c r="O50" s="98"/>
      <c r="P50" s="98"/>
      <c r="Q50" s="98"/>
      <c r="R50" s="98"/>
      <c r="S50" s="98"/>
      <c r="T50" s="98"/>
    </row>
    <row r="51" customFormat="false" ht="12.75" hidden="false" customHeight="false" outlineLevel="0" collapsed="false">
      <c r="A51" s="98"/>
      <c r="B51" s="98"/>
      <c r="C51" s="99"/>
      <c r="D51" s="99"/>
      <c r="E51" s="98"/>
      <c r="F51" s="99"/>
      <c r="G51" s="99"/>
      <c r="H51" s="98"/>
      <c r="I51" s="99"/>
      <c r="J51" s="99"/>
      <c r="K51" s="98"/>
      <c r="L51" s="99"/>
      <c r="M51" s="98"/>
      <c r="N51" s="98"/>
      <c r="O51" s="98"/>
      <c r="P51" s="98"/>
      <c r="Q51" s="98"/>
      <c r="R51" s="98"/>
      <c r="S51" s="98"/>
      <c r="T51" s="98"/>
    </row>
    <row r="52" customFormat="false" ht="12.75" hidden="false" customHeight="false" outlineLevel="0" collapsed="false">
      <c r="A52" s="98"/>
      <c r="B52" s="98"/>
      <c r="C52" s="99"/>
      <c r="D52" s="99"/>
      <c r="E52" s="98"/>
      <c r="F52" s="99"/>
      <c r="G52" s="99"/>
      <c r="H52" s="98"/>
      <c r="I52" s="99"/>
      <c r="J52" s="99"/>
      <c r="K52" s="98"/>
      <c r="L52" s="99"/>
      <c r="M52" s="98"/>
      <c r="N52" s="98"/>
      <c r="O52" s="98"/>
      <c r="P52" s="98"/>
      <c r="Q52" s="98"/>
      <c r="R52" s="98"/>
      <c r="S52" s="98"/>
      <c r="T52" s="98"/>
    </row>
    <row r="53" customFormat="false" ht="12.75" hidden="false" customHeight="false" outlineLevel="0" collapsed="false">
      <c r="A53" s="98"/>
      <c r="B53" s="98"/>
      <c r="C53" s="99"/>
      <c r="D53" s="99"/>
      <c r="E53" s="98"/>
      <c r="F53" s="99"/>
      <c r="G53" s="99"/>
      <c r="H53" s="98"/>
      <c r="I53" s="99"/>
      <c r="J53" s="99"/>
      <c r="K53" s="98"/>
      <c r="L53" s="99"/>
      <c r="M53" s="98"/>
      <c r="N53" s="98"/>
      <c r="O53" s="98"/>
      <c r="P53" s="98"/>
      <c r="Q53" s="98"/>
      <c r="R53" s="98"/>
      <c r="S53" s="98"/>
      <c r="T53" s="98"/>
    </row>
    <row r="54" customFormat="false" ht="12.75" hidden="false" customHeight="false" outlineLevel="0" collapsed="false">
      <c r="A54" s="98"/>
      <c r="B54" s="98"/>
      <c r="C54" s="99"/>
      <c r="D54" s="99"/>
      <c r="E54" s="98"/>
      <c r="F54" s="99"/>
      <c r="G54" s="99"/>
      <c r="H54" s="98"/>
      <c r="I54" s="99"/>
      <c r="J54" s="99"/>
      <c r="K54" s="98"/>
      <c r="L54" s="99"/>
      <c r="M54" s="98"/>
      <c r="N54" s="98"/>
      <c r="O54" s="98"/>
      <c r="P54" s="98"/>
      <c r="Q54" s="98"/>
      <c r="R54" s="98"/>
      <c r="S54" s="98"/>
      <c r="T54" s="98"/>
    </row>
    <row r="55" customFormat="false" ht="12.75" hidden="false" customHeight="false" outlineLevel="0" collapsed="false">
      <c r="A55" s="98"/>
      <c r="B55" s="98"/>
      <c r="C55" s="99"/>
      <c r="D55" s="99"/>
      <c r="E55" s="98"/>
      <c r="F55" s="99"/>
      <c r="G55" s="99"/>
      <c r="H55" s="98"/>
      <c r="I55" s="99"/>
      <c r="J55" s="99"/>
      <c r="K55" s="98"/>
      <c r="L55" s="99"/>
      <c r="M55" s="98"/>
      <c r="N55" s="98"/>
      <c r="O55" s="98"/>
      <c r="P55" s="98"/>
      <c r="Q55" s="98"/>
      <c r="R55" s="98"/>
      <c r="S55" s="98"/>
      <c r="T55" s="98"/>
    </row>
    <row r="56" customFormat="false" ht="12.75" hidden="false" customHeight="false" outlineLevel="0" collapsed="false">
      <c r="A56" s="98"/>
      <c r="B56" s="98"/>
      <c r="C56" s="99"/>
      <c r="D56" s="99"/>
      <c r="E56" s="98"/>
      <c r="F56" s="99"/>
      <c r="G56" s="99"/>
      <c r="H56" s="98"/>
      <c r="I56" s="99"/>
      <c r="J56" s="99"/>
      <c r="K56" s="98"/>
      <c r="L56" s="99"/>
      <c r="M56" s="98"/>
      <c r="N56" s="98"/>
      <c r="O56" s="98"/>
      <c r="P56" s="98"/>
      <c r="Q56" s="98"/>
      <c r="R56" s="98"/>
      <c r="S56" s="98"/>
      <c r="T56" s="98"/>
    </row>
    <row r="57" customFormat="false" ht="12.75" hidden="false" customHeight="false" outlineLevel="0" collapsed="false">
      <c r="A57" s="98"/>
      <c r="B57" s="98"/>
      <c r="C57" s="99"/>
      <c r="D57" s="99"/>
      <c r="E57" s="98"/>
      <c r="F57" s="99"/>
      <c r="G57" s="99"/>
      <c r="H57" s="98"/>
      <c r="I57" s="99"/>
      <c r="J57" s="99"/>
      <c r="K57" s="98"/>
      <c r="L57" s="99"/>
      <c r="M57" s="98"/>
      <c r="N57" s="98"/>
      <c r="O57" s="98"/>
      <c r="P57" s="98"/>
      <c r="Q57" s="98"/>
      <c r="R57" s="98"/>
      <c r="S57" s="98"/>
      <c r="T57" s="98"/>
    </row>
    <row r="58" customFormat="false" ht="12.75" hidden="false" customHeight="false" outlineLevel="0" collapsed="false">
      <c r="A58" s="98"/>
      <c r="B58" s="98"/>
      <c r="C58" s="99"/>
      <c r="D58" s="99"/>
      <c r="E58" s="98"/>
      <c r="F58" s="99"/>
      <c r="G58" s="99"/>
      <c r="H58" s="98"/>
      <c r="I58" s="99"/>
      <c r="J58" s="99"/>
      <c r="K58" s="98"/>
      <c r="L58" s="99"/>
      <c r="M58" s="98"/>
      <c r="N58" s="98"/>
      <c r="O58" s="98"/>
      <c r="P58" s="98"/>
      <c r="Q58" s="98"/>
      <c r="R58" s="98"/>
      <c r="S58" s="98"/>
      <c r="T58" s="98"/>
    </row>
    <row r="59" customFormat="false" ht="12.75" hidden="false" customHeight="false" outlineLevel="0" collapsed="false">
      <c r="A59" s="98"/>
      <c r="B59" s="98"/>
      <c r="C59" s="99"/>
      <c r="D59" s="99"/>
      <c r="E59" s="98"/>
      <c r="F59" s="99"/>
      <c r="G59" s="99"/>
      <c r="H59" s="98"/>
      <c r="I59" s="99"/>
      <c r="J59" s="99"/>
      <c r="K59" s="98"/>
      <c r="L59" s="99"/>
      <c r="M59" s="98"/>
      <c r="N59" s="98"/>
      <c r="O59" s="98"/>
      <c r="P59" s="98"/>
      <c r="Q59" s="98"/>
      <c r="R59" s="98"/>
      <c r="S59" s="98"/>
      <c r="T59" s="98"/>
    </row>
    <row r="60" customFormat="false" ht="12.75" hidden="false" customHeight="false" outlineLevel="0" collapsed="false">
      <c r="A60" s="98"/>
      <c r="B60" s="98"/>
      <c r="C60" s="99"/>
      <c r="D60" s="99"/>
      <c r="E60" s="98"/>
      <c r="F60" s="99"/>
      <c r="G60" s="99"/>
      <c r="H60" s="98"/>
      <c r="I60" s="99"/>
      <c r="J60" s="99"/>
      <c r="K60" s="98"/>
      <c r="L60" s="99"/>
      <c r="M60" s="98"/>
      <c r="N60" s="98"/>
      <c r="O60" s="98"/>
      <c r="P60" s="98"/>
      <c r="Q60" s="98"/>
      <c r="R60" s="98"/>
      <c r="S60" s="98"/>
      <c r="T60" s="98"/>
    </row>
    <row r="61" customFormat="false" ht="12.75" hidden="false" customHeight="false" outlineLevel="0" collapsed="false">
      <c r="A61" s="98"/>
      <c r="B61" s="98"/>
      <c r="C61" s="99"/>
      <c r="D61" s="99"/>
      <c r="E61" s="98"/>
      <c r="F61" s="99"/>
      <c r="G61" s="99"/>
      <c r="H61" s="98"/>
      <c r="I61" s="99"/>
      <c r="J61" s="99"/>
      <c r="K61" s="98"/>
      <c r="L61" s="99"/>
      <c r="M61" s="98"/>
      <c r="N61" s="98"/>
      <c r="O61" s="98"/>
      <c r="P61" s="98"/>
      <c r="Q61" s="98"/>
      <c r="R61" s="98"/>
      <c r="S61" s="98"/>
      <c r="T61" s="98"/>
    </row>
    <row r="62" customFormat="false" ht="12.75" hidden="false" customHeight="false" outlineLevel="0" collapsed="false">
      <c r="A62" s="98"/>
      <c r="B62" s="98"/>
      <c r="C62" s="99"/>
      <c r="D62" s="99"/>
      <c r="E62" s="98"/>
      <c r="F62" s="99"/>
      <c r="G62" s="99"/>
      <c r="H62" s="98"/>
      <c r="I62" s="99"/>
      <c r="J62" s="99"/>
      <c r="K62" s="98"/>
      <c r="L62" s="99"/>
      <c r="M62" s="98"/>
      <c r="N62" s="98"/>
      <c r="O62" s="98"/>
      <c r="P62" s="98"/>
      <c r="Q62" s="98"/>
      <c r="R62" s="98"/>
      <c r="S62" s="98"/>
      <c r="T62" s="98"/>
    </row>
    <row r="63" customFormat="false" ht="12.75" hidden="false" customHeight="false" outlineLevel="0" collapsed="false">
      <c r="A63" s="98"/>
      <c r="B63" s="98"/>
      <c r="C63" s="99"/>
      <c r="D63" s="99"/>
      <c r="E63" s="98"/>
      <c r="F63" s="99"/>
      <c r="G63" s="99"/>
      <c r="H63" s="98"/>
      <c r="I63" s="99"/>
      <c r="J63" s="99"/>
      <c r="K63" s="98"/>
      <c r="L63" s="99"/>
      <c r="M63" s="98"/>
      <c r="N63" s="98"/>
      <c r="O63" s="98"/>
      <c r="P63" s="98"/>
      <c r="Q63" s="98"/>
      <c r="R63" s="98"/>
      <c r="S63" s="98"/>
      <c r="T63" s="98"/>
    </row>
    <row r="64" customFormat="false" ht="12.75" hidden="false" customHeight="false" outlineLevel="0" collapsed="false">
      <c r="A64" s="98"/>
      <c r="B64" s="98"/>
      <c r="C64" s="99"/>
      <c r="D64" s="99"/>
      <c r="E64" s="98"/>
      <c r="F64" s="99"/>
      <c r="G64" s="99"/>
      <c r="H64" s="98"/>
      <c r="I64" s="99"/>
      <c r="J64" s="99"/>
      <c r="K64" s="98"/>
      <c r="L64" s="99"/>
      <c r="M64" s="98"/>
      <c r="N64" s="98"/>
      <c r="O64" s="98"/>
      <c r="P64" s="98"/>
      <c r="Q64" s="98"/>
      <c r="R64" s="98"/>
      <c r="S64" s="98"/>
      <c r="T64" s="98"/>
    </row>
    <row r="65" customFormat="false" ht="12.75" hidden="false" customHeight="false" outlineLevel="0" collapsed="false">
      <c r="A65" s="98"/>
      <c r="B65" s="98"/>
      <c r="C65" s="99"/>
      <c r="D65" s="99"/>
      <c r="E65" s="98"/>
      <c r="F65" s="99"/>
      <c r="G65" s="99"/>
      <c r="H65" s="98"/>
      <c r="I65" s="99"/>
      <c r="J65" s="99"/>
      <c r="K65" s="98"/>
      <c r="L65" s="99"/>
      <c r="M65" s="98"/>
      <c r="N65" s="98"/>
      <c r="O65" s="98"/>
      <c r="P65" s="98"/>
      <c r="Q65" s="98"/>
      <c r="R65" s="98"/>
      <c r="S65" s="98"/>
      <c r="T65" s="98"/>
    </row>
    <row r="66" customFormat="false" ht="12.75" hidden="false" customHeight="false" outlineLevel="0" collapsed="false">
      <c r="A66" s="98"/>
      <c r="B66" s="98"/>
      <c r="C66" s="99"/>
      <c r="D66" s="99"/>
      <c r="E66" s="98"/>
      <c r="F66" s="99"/>
      <c r="G66" s="99"/>
      <c r="H66" s="98"/>
      <c r="I66" s="99"/>
      <c r="J66" s="99"/>
      <c r="K66" s="98"/>
      <c r="L66" s="99"/>
      <c r="M66" s="98"/>
      <c r="N66" s="98"/>
      <c r="O66" s="98"/>
      <c r="P66" s="98"/>
      <c r="Q66" s="98"/>
      <c r="R66" s="98"/>
      <c r="S66" s="98"/>
      <c r="T66" s="98"/>
    </row>
    <row r="67" customFormat="false" ht="12.75" hidden="false" customHeight="false" outlineLevel="0" collapsed="false">
      <c r="A67" s="98"/>
      <c r="B67" s="98"/>
      <c r="C67" s="99"/>
      <c r="D67" s="99"/>
      <c r="E67" s="98"/>
      <c r="F67" s="99"/>
      <c r="G67" s="99"/>
      <c r="H67" s="98"/>
      <c r="I67" s="99"/>
      <c r="J67" s="99"/>
      <c r="K67" s="98"/>
      <c r="L67" s="99"/>
      <c r="M67" s="98"/>
      <c r="N67" s="98"/>
      <c r="O67" s="98"/>
      <c r="P67" s="98"/>
      <c r="Q67" s="98"/>
      <c r="R67" s="98"/>
      <c r="S67" s="98"/>
      <c r="T67" s="98"/>
    </row>
    <row r="68" customFormat="false" ht="12.75" hidden="false" customHeight="false" outlineLevel="0" collapsed="false">
      <c r="A68" s="98"/>
      <c r="B68" s="98"/>
      <c r="C68" s="99"/>
      <c r="D68" s="99"/>
      <c r="E68" s="98"/>
      <c r="F68" s="99"/>
      <c r="G68" s="99"/>
      <c r="H68" s="98"/>
      <c r="I68" s="99"/>
      <c r="J68" s="99"/>
      <c r="K68" s="98"/>
      <c r="L68" s="99"/>
      <c r="M68" s="98"/>
      <c r="N68" s="98"/>
      <c r="O68" s="98"/>
      <c r="P68" s="98"/>
      <c r="Q68" s="98"/>
      <c r="R68" s="98"/>
      <c r="S68" s="98"/>
      <c r="T68" s="98"/>
    </row>
    <row r="69" customFormat="false" ht="12.75" hidden="false" customHeight="false" outlineLevel="0" collapsed="false">
      <c r="A69" s="98"/>
      <c r="B69" s="98"/>
      <c r="C69" s="99"/>
      <c r="D69" s="99"/>
      <c r="E69" s="98"/>
      <c r="F69" s="99"/>
      <c r="G69" s="99"/>
      <c r="H69" s="98"/>
      <c r="I69" s="99"/>
      <c r="J69" s="99"/>
      <c r="K69" s="98"/>
      <c r="L69" s="99"/>
      <c r="M69" s="98"/>
      <c r="N69" s="98"/>
      <c r="O69" s="98"/>
      <c r="P69" s="98"/>
      <c r="Q69" s="98"/>
      <c r="R69" s="98"/>
      <c r="S69" s="98"/>
      <c r="T69" s="98"/>
    </row>
    <row r="70" customFormat="false" ht="12.75" hidden="false" customHeight="false" outlineLevel="0" collapsed="false">
      <c r="A70" s="98"/>
      <c r="B70" s="98"/>
      <c r="C70" s="99"/>
      <c r="D70" s="99"/>
      <c r="E70" s="98"/>
      <c r="F70" s="99"/>
      <c r="G70" s="99"/>
      <c r="H70" s="98"/>
      <c r="I70" s="99"/>
      <c r="J70" s="99"/>
      <c r="K70" s="98"/>
      <c r="L70" s="99"/>
      <c r="M70" s="98"/>
      <c r="N70" s="98"/>
      <c r="O70" s="98"/>
      <c r="P70" s="98"/>
      <c r="Q70" s="98"/>
      <c r="R70" s="98"/>
      <c r="S70" s="98"/>
      <c r="T70" s="98"/>
    </row>
    <row r="71" customFormat="false" ht="12.75" hidden="false" customHeight="false" outlineLevel="0" collapsed="false">
      <c r="A71" s="98"/>
      <c r="B71" s="98"/>
      <c r="C71" s="99"/>
      <c r="D71" s="99"/>
      <c r="E71" s="98"/>
      <c r="F71" s="99"/>
      <c r="G71" s="99"/>
      <c r="H71" s="98"/>
      <c r="I71" s="99"/>
      <c r="J71" s="99"/>
      <c r="K71" s="98"/>
      <c r="L71" s="99"/>
      <c r="M71" s="98"/>
      <c r="N71" s="98"/>
      <c r="O71" s="98"/>
      <c r="P71" s="98"/>
      <c r="Q71" s="98"/>
      <c r="R71" s="98"/>
      <c r="S71" s="98"/>
      <c r="T71" s="98"/>
    </row>
    <row r="72" customFormat="false" ht="12.75" hidden="false" customHeight="false" outlineLevel="0" collapsed="false">
      <c r="A72" s="98"/>
      <c r="B72" s="98"/>
      <c r="C72" s="99"/>
      <c r="D72" s="99"/>
      <c r="E72" s="98"/>
      <c r="F72" s="99"/>
      <c r="G72" s="99"/>
      <c r="H72" s="98"/>
      <c r="I72" s="99"/>
      <c r="J72" s="99"/>
      <c r="K72" s="98"/>
      <c r="L72" s="99"/>
      <c r="M72" s="98"/>
      <c r="N72" s="98"/>
      <c r="O72" s="98"/>
      <c r="P72" s="98"/>
      <c r="Q72" s="98"/>
      <c r="R72" s="98"/>
      <c r="S72" s="98"/>
      <c r="T72" s="98"/>
    </row>
    <row r="73" customFormat="false" ht="12.75" hidden="false" customHeight="false" outlineLevel="0" collapsed="false">
      <c r="A73" s="98"/>
      <c r="B73" s="98"/>
      <c r="C73" s="99"/>
      <c r="D73" s="99"/>
      <c r="E73" s="98"/>
      <c r="F73" s="99"/>
      <c r="G73" s="99"/>
      <c r="H73" s="98"/>
      <c r="I73" s="99"/>
      <c r="J73" s="99"/>
      <c r="K73" s="98"/>
      <c r="L73" s="99"/>
      <c r="M73" s="98"/>
      <c r="N73" s="98"/>
      <c r="O73" s="98"/>
      <c r="P73" s="98"/>
      <c r="Q73" s="98"/>
      <c r="R73" s="98"/>
      <c r="S73" s="98"/>
      <c r="T73" s="98"/>
    </row>
    <row r="74" customFormat="false" ht="12.75" hidden="false" customHeight="false" outlineLevel="0" collapsed="false">
      <c r="A74" s="98"/>
      <c r="B74" s="98"/>
      <c r="C74" s="99"/>
      <c r="D74" s="99"/>
      <c r="E74" s="98"/>
      <c r="F74" s="99"/>
      <c r="G74" s="99"/>
      <c r="H74" s="98"/>
      <c r="I74" s="99"/>
      <c r="J74" s="99"/>
      <c r="K74" s="98"/>
      <c r="L74" s="99"/>
      <c r="M74" s="98"/>
      <c r="N74" s="98"/>
      <c r="O74" s="98"/>
      <c r="P74" s="98"/>
      <c r="Q74" s="98"/>
      <c r="R74" s="98"/>
      <c r="S74" s="98"/>
      <c r="T74" s="98"/>
    </row>
    <row r="75" customFormat="false" ht="12.75" hidden="false" customHeight="false" outlineLevel="0" collapsed="false">
      <c r="A75" s="98"/>
      <c r="B75" s="98"/>
      <c r="C75" s="99"/>
      <c r="D75" s="99"/>
      <c r="E75" s="98"/>
      <c r="F75" s="99"/>
      <c r="G75" s="99"/>
      <c r="H75" s="98"/>
      <c r="I75" s="99"/>
      <c r="J75" s="99"/>
      <c r="K75" s="98"/>
      <c r="L75" s="99"/>
      <c r="M75" s="98"/>
      <c r="N75" s="98"/>
      <c r="O75" s="98"/>
      <c r="P75" s="98"/>
      <c r="Q75" s="98"/>
      <c r="R75" s="98"/>
      <c r="S75" s="98"/>
      <c r="T75" s="98"/>
    </row>
    <row r="76" customFormat="false" ht="12.75" hidden="false" customHeight="false" outlineLevel="0" collapsed="false">
      <c r="A76" s="98"/>
      <c r="B76" s="98"/>
      <c r="C76" s="99"/>
      <c r="D76" s="99"/>
      <c r="E76" s="98"/>
      <c r="F76" s="99"/>
      <c r="G76" s="99"/>
      <c r="H76" s="98"/>
      <c r="I76" s="99"/>
      <c r="J76" s="99"/>
      <c r="K76" s="98"/>
      <c r="L76" s="99"/>
      <c r="M76" s="98"/>
      <c r="N76" s="98"/>
      <c r="O76" s="98"/>
      <c r="P76" s="98"/>
      <c r="Q76" s="98"/>
      <c r="R76" s="98"/>
      <c r="S76" s="98"/>
      <c r="T76" s="98"/>
    </row>
    <row r="77" customFormat="false" ht="12.75" hidden="false" customHeight="false" outlineLevel="0" collapsed="false">
      <c r="A77" s="98"/>
      <c r="B77" s="98"/>
      <c r="C77" s="99"/>
      <c r="D77" s="99"/>
      <c r="E77" s="98"/>
      <c r="F77" s="99"/>
      <c r="G77" s="99"/>
      <c r="H77" s="98"/>
      <c r="I77" s="99"/>
      <c r="J77" s="99"/>
      <c r="K77" s="98"/>
      <c r="L77" s="99"/>
      <c r="M77" s="98"/>
      <c r="N77" s="98"/>
      <c r="O77" s="98"/>
      <c r="P77" s="98"/>
      <c r="Q77" s="98"/>
      <c r="R77" s="98"/>
      <c r="S77" s="98"/>
      <c r="T77" s="98"/>
    </row>
    <row r="78" customFormat="false" ht="12.75" hidden="false" customHeight="false" outlineLevel="0" collapsed="false">
      <c r="A78" s="98"/>
      <c r="B78" s="98"/>
      <c r="C78" s="99"/>
      <c r="D78" s="99"/>
      <c r="E78" s="98"/>
      <c r="F78" s="99"/>
      <c r="G78" s="99"/>
      <c r="H78" s="98"/>
      <c r="I78" s="99"/>
      <c r="J78" s="99"/>
      <c r="K78" s="98"/>
      <c r="L78" s="99"/>
      <c r="M78" s="98"/>
      <c r="N78" s="98"/>
      <c r="O78" s="98"/>
      <c r="P78" s="98"/>
      <c r="Q78" s="98"/>
      <c r="R78" s="98"/>
      <c r="S78" s="98"/>
      <c r="T78" s="98"/>
    </row>
    <row r="79" customFormat="false" ht="12.75" hidden="false" customHeight="false" outlineLevel="0" collapsed="false">
      <c r="A79" s="98"/>
      <c r="B79" s="98"/>
      <c r="C79" s="99"/>
      <c r="D79" s="99"/>
      <c r="E79" s="98"/>
      <c r="F79" s="99"/>
      <c r="G79" s="99"/>
      <c r="H79" s="98"/>
      <c r="I79" s="99"/>
      <c r="J79" s="99"/>
      <c r="K79" s="98"/>
      <c r="L79" s="99"/>
      <c r="M79" s="98"/>
      <c r="N79" s="98"/>
      <c r="O79" s="98"/>
      <c r="P79" s="98"/>
      <c r="Q79" s="98"/>
      <c r="R79" s="98"/>
      <c r="S79" s="98"/>
      <c r="T79" s="98"/>
    </row>
    <row r="80" customFormat="false" ht="12.75" hidden="false" customHeight="false" outlineLevel="0" collapsed="false">
      <c r="A80" s="98"/>
      <c r="B80" s="98"/>
      <c r="C80" s="99"/>
      <c r="D80" s="99"/>
      <c r="E80" s="98"/>
      <c r="F80" s="99"/>
      <c r="G80" s="99"/>
      <c r="H80" s="98"/>
      <c r="I80" s="99"/>
      <c r="J80" s="99"/>
      <c r="K80" s="98"/>
      <c r="L80" s="99"/>
      <c r="M80" s="98"/>
      <c r="N80" s="98"/>
      <c r="O80" s="98"/>
      <c r="P80" s="98"/>
      <c r="Q80" s="98"/>
      <c r="R80" s="98"/>
      <c r="S80" s="98"/>
      <c r="T80" s="98"/>
    </row>
    <row r="81" customFormat="false" ht="12.75" hidden="false" customHeight="false" outlineLevel="0" collapsed="false">
      <c r="A81" s="98"/>
      <c r="B81" s="98"/>
      <c r="C81" s="99"/>
      <c r="D81" s="99"/>
      <c r="E81" s="98"/>
      <c r="F81" s="99"/>
      <c r="G81" s="99"/>
      <c r="H81" s="98"/>
      <c r="I81" s="99"/>
      <c r="J81" s="99"/>
      <c r="K81" s="98"/>
      <c r="L81" s="99"/>
      <c r="M81" s="98"/>
      <c r="N81" s="98"/>
      <c r="O81" s="98"/>
      <c r="P81" s="98"/>
      <c r="Q81" s="98"/>
      <c r="R81" s="98"/>
      <c r="S81" s="98"/>
      <c r="T81" s="98"/>
    </row>
    <row r="82" customFormat="false" ht="12.75" hidden="false" customHeight="false" outlineLevel="0" collapsed="false">
      <c r="A82" s="98"/>
      <c r="B82" s="98"/>
      <c r="C82" s="99"/>
      <c r="D82" s="99"/>
      <c r="E82" s="98"/>
      <c r="F82" s="99"/>
      <c r="G82" s="99"/>
      <c r="H82" s="98"/>
      <c r="I82" s="99"/>
      <c r="J82" s="99"/>
      <c r="K82" s="98"/>
      <c r="L82" s="99"/>
      <c r="M82" s="98"/>
      <c r="N82" s="98"/>
      <c r="O82" s="98"/>
      <c r="P82" s="98"/>
      <c r="Q82" s="98"/>
      <c r="R82" s="98"/>
      <c r="S82" s="98"/>
      <c r="T82" s="98"/>
    </row>
    <row r="83" customFormat="false" ht="12.75" hidden="false" customHeight="false" outlineLevel="0" collapsed="false">
      <c r="A83" s="98"/>
      <c r="B83" s="98"/>
      <c r="C83" s="99"/>
      <c r="D83" s="99"/>
      <c r="E83" s="98"/>
      <c r="F83" s="99"/>
      <c r="G83" s="99"/>
      <c r="H83" s="98"/>
      <c r="I83" s="99"/>
      <c r="J83" s="99"/>
      <c r="K83" s="98"/>
      <c r="L83" s="99"/>
      <c r="M83" s="98"/>
      <c r="N83" s="98"/>
      <c r="O83" s="98"/>
      <c r="P83" s="98"/>
      <c r="Q83" s="98"/>
      <c r="R83" s="98"/>
      <c r="S83" s="98"/>
      <c r="T83" s="98"/>
    </row>
    <row r="84" customFormat="false" ht="12.75" hidden="false" customHeight="false" outlineLevel="0" collapsed="false">
      <c r="A84" s="98"/>
      <c r="B84" s="98"/>
      <c r="C84" s="99"/>
      <c r="D84" s="99"/>
      <c r="E84" s="98"/>
      <c r="F84" s="99"/>
      <c r="G84" s="99"/>
      <c r="H84" s="98"/>
      <c r="I84" s="99"/>
      <c r="J84" s="99"/>
      <c r="K84" s="98"/>
      <c r="L84" s="99"/>
      <c r="M84" s="98"/>
      <c r="N84" s="98"/>
      <c r="O84" s="98"/>
      <c r="P84" s="98"/>
      <c r="Q84" s="98"/>
      <c r="R84" s="98"/>
      <c r="S84" s="98"/>
      <c r="T84" s="98"/>
    </row>
    <row r="85" customFormat="false" ht="12.75" hidden="false" customHeight="false" outlineLevel="0" collapsed="false">
      <c r="A85" s="98"/>
      <c r="B85" s="98"/>
      <c r="C85" s="99"/>
      <c r="D85" s="99"/>
      <c r="E85" s="98"/>
      <c r="F85" s="99"/>
      <c r="G85" s="99"/>
      <c r="H85" s="98"/>
      <c r="I85" s="99"/>
      <c r="J85" s="99"/>
      <c r="K85" s="98"/>
      <c r="L85" s="99"/>
      <c r="M85" s="98"/>
      <c r="N85" s="98"/>
      <c r="O85" s="98"/>
      <c r="P85" s="98"/>
      <c r="Q85" s="98"/>
      <c r="R85" s="98"/>
      <c r="S85" s="98"/>
      <c r="T85" s="98"/>
    </row>
    <row r="86" customFormat="false" ht="12.75" hidden="false" customHeight="false" outlineLevel="0" collapsed="false">
      <c r="A86" s="98"/>
      <c r="B86" s="98"/>
      <c r="C86" s="99"/>
      <c r="D86" s="99"/>
      <c r="E86" s="98"/>
      <c r="F86" s="99"/>
      <c r="G86" s="99"/>
      <c r="H86" s="98"/>
      <c r="I86" s="99"/>
      <c r="J86" s="99"/>
      <c r="K86" s="98"/>
      <c r="L86" s="99"/>
      <c r="M86" s="98"/>
      <c r="N86" s="98"/>
      <c r="O86" s="98"/>
      <c r="P86" s="98"/>
      <c r="Q86" s="98"/>
      <c r="R86" s="98"/>
      <c r="S86" s="98"/>
      <c r="T86" s="98"/>
    </row>
    <row r="87" customFormat="false" ht="12.75" hidden="false" customHeight="false" outlineLevel="0" collapsed="false">
      <c r="A87" s="98"/>
      <c r="B87" s="98"/>
      <c r="C87" s="99"/>
      <c r="D87" s="99"/>
      <c r="E87" s="98"/>
      <c r="F87" s="99"/>
      <c r="G87" s="99"/>
      <c r="H87" s="98"/>
      <c r="I87" s="99"/>
      <c r="J87" s="99"/>
      <c r="K87" s="98"/>
      <c r="L87" s="99"/>
      <c r="M87" s="98"/>
      <c r="N87" s="98"/>
      <c r="O87" s="98"/>
      <c r="P87" s="98"/>
      <c r="Q87" s="98"/>
      <c r="R87" s="98"/>
      <c r="S87" s="98"/>
      <c r="T87" s="98"/>
    </row>
    <row r="88" customFormat="false" ht="12.75" hidden="false" customHeight="false" outlineLevel="0" collapsed="false">
      <c r="A88" s="98"/>
      <c r="B88" s="98"/>
      <c r="C88" s="99"/>
      <c r="D88" s="99"/>
      <c r="E88" s="98"/>
      <c r="F88" s="99"/>
      <c r="G88" s="99"/>
      <c r="H88" s="98"/>
      <c r="I88" s="99"/>
      <c r="J88" s="99"/>
      <c r="K88" s="98"/>
      <c r="L88" s="99"/>
      <c r="M88" s="98"/>
      <c r="N88" s="98"/>
      <c r="O88" s="98"/>
      <c r="P88" s="98"/>
      <c r="Q88" s="98"/>
      <c r="R88" s="98"/>
      <c r="S88" s="98"/>
      <c r="T88" s="98"/>
    </row>
    <row r="89" customFormat="false" ht="12.75" hidden="false" customHeight="false" outlineLevel="0" collapsed="false">
      <c r="A89" s="98"/>
      <c r="B89" s="98"/>
      <c r="C89" s="99"/>
      <c r="D89" s="99"/>
      <c r="E89" s="98"/>
      <c r="F89" s="99"/>
      <c r="G89" s="99"/>
      <c r="H89" s="98"/>
      <c r="I89" s="99"/>
      <c r="J89" s="99"/>
      <c r="K89" s="98"/>
      <c r="L89" s="99"/>
      <c r="M89" s="98"/>
      <c r="N89" s="98"/>
      <c r="O89" s="98"/>
      <c r="P89" s="98"/>
      <c r="Q89" s="98"/>
      <c r="R89" s="98"/>
      <c r="S89" s="98"/>
      <c r="T89" s="98"/>
    </row>
    <row r="90" customFormat="false" ht="12.75" hidden="false" customHeight="false" outlineLevel="0" collapsed="false">
      <c r="A90" s="98"/>
      <c r="B90" s="98"/>
      <c r="C90" s="99"/>
      <c r="D90" s="99"/>
      <c r="E90" s="98"/>
      <c r="F90" s="99"/>
      <c r="G90" s="99"/>
      <c r="H90" s="98"/>
      <c r="I90" s="99"/>
      <c r="J90" s="99"/>
      <c r="K90" s="98"/>
      <c r="L90" s="99"/>
      <c r="M90" s="98"/>
      <c r="N90" s="98"/>
      <c r="O90" s="98"/>
      <c r="P90" s="98"/>
      <c r="Q90" s="98"/>
      <c r="R90" s="98"/>
      <c r="S90" s="98"/>
      <c r="T90" s="98"/>
    </row>
    <row r="91" customFormat="false" ht="12.75" hidden="false" customHeight="false" outlineLevel="0" collapsed="false">
      <c r="A91" s="98"/>
      <c r="B91" s="98"/>
      <c r="C91" s="99"/>
      <c r="D91" s="99"/>
      <c r="E91" s="98"/>
      <c r="F91" s="99"/>
      <c r="G91" s="99"/>
      <c r="H91" s="98"/>
      <c r="I91" s="99"/>
      <c r="J91" s="99"/>
      <c r="K91" s="98"/>
      <c r="L91" s="99"/>
      <c r="M91" s="98"/>
      <c r="N91" s="98"/>
      <c r="O91" s="98"/>
      <c r="P91" s="98"/>
      <c r="Q91" s="98"/>
      <c r="R91" s="98"/>
      <c r="S91" s="98"/>
      <c r="T91" s="98"/>
    </row>
    <row r="92" customFormat="false" ht="12.75" hidden="false" customHeight="false" outlineLevel="0" collapsed="false">
      <c r="A92" s="98"/>
      <c r="B92" s="98"/>
      <c r="C92" s="99"/>
      <c r="D92" s="99"/>
      <c r="E92" s="98"/>
      <c r="F92" s="99"/>
      <c r="G92" s="99"/>
      <c r="H92" s="98"/>
      <c r="I92" s="99"/>
      <c r="J92" s="99"/>
      <c r="K92" s="98"/>
      <c r="L92" s="99"/>
      <c r="M92" s="98"/>
      <c r="N92" s="98"/>
      <c r="O92" s="98"/>
      <c r="P92" s="98"/>
      <c r="Q92" s="98"/>
      <c r="R92" s="98"/>
      <c r="S92" s="98"/>
      <c r="T92" s="98"/>
    </row>
    <row r="93" customFormat="false" ht="12.75" hidden="false" customHeight="false" outlineLevel="0" collapsed="false">
      <c r="A93" s="98"/>
      <c r="B93" s="98"/>
      <c r="C93" s="99"/>
      <c r="D93" s="99"/>
      <c r="E93" s="98"/>
      <c r="F93" s="99"/>
      <c r="G93" s="99"/>
      <c r="H93" s="98"/>
      <c r="I93" s="99"/>
      <c r="J93" s="99"/>
      <c r="K93" s="98"/>
      <c r="L93" s="99"/>
      <c r="M93" s="98"/>
      <c r="N93" s="98"/>
      <c r="O93" s="98"/>
      <c r="P93" s="98"/>
      <c r="Q93" s="98"/>
      <c r="R93" s="98"/>
      <c r="S93" s="98"/>
      <c r="T93" s="98"/>
    </row>
    <row r="94" customFormat="false" ht="12.75" hidden="false" customHeight="false" outlineLevel="0" collapsed="false">
      <c r="A94" s="98"/>
      <c r="B94" s="98"/>
      <c r="C94" s="99"/>
      <c r="D94" s="99"/>
      <c r="E94" s="98"/>
      <c r="F94" s="99"/>
      <c r="G94" s="99"/>
      <c r="H94" s="98"/>
      <c r="I94" s="99"/>
      <c r="J94" s="99"/>
      <c r="K94" s="98"/>
      <c r="L94" s="99"/>
      <c r="M94" s="98"/>
      <c r="N94" s="98"/>
      <c r="O94" s="98"/>
      <c r="P94" s="98"/>
      <c r="Q94" s="98"/>
      <c r="R94" s="98"/>
      <c r="S94" s="98"/>
      <c r="T94" s="98"/>
    </row>
    <row r="95" customFormat="false" ht="12.75" hidden="false" customHeight="false" outlineLevel="0" collapsed="false">
      <c r="A95" s="98"/>
      <c r="B95" s="98"/>
      <c r="C95" s="99"/>
      <c r="D95" s="99"/>
      <c r="E95" s="98"/>
      <c r="F95" s="99"/>
      <c r="G95" s="99"/>
      <c r="H95" s="98"/>
      <c r="I95" s="99"/>
      <c r="J95" s="99"/>
      <c r="K95" s="98"/>
      <c r="L95" s="99"/>
      <c r="M95" s="98"/>
      <c r="N95" s="98"/>
      <c r="O95" s="98"/>
      <c r="P95" s="98"/>
      <c r="Q95" s="98"/>
      <c r="R95" s="98"/>
      <c r="S95" s="98"/>
      <c r="T95" s="98"/>
    </row>
    <row r="96" customFormat="false" ht="12.75" hidden="false" customHeight="false" outlineLevel="0" collapsed="false">
      <c r="A96" s="98"/>
      <c r="B96" s="98"/>
      <c r="C96" s="99"/>
      <c r="D96" s="99"/>
      <c r="E96" s="98"/>
      <c r="F96" s="99"/>
      <c r="G96" s="99"/>
      <c r="H96" s="98"/>
      <c r="I96" s="99"/>
      <c r="J96" s="99"/>
      <c r="K96" s="98"/>
      <c r="L96" s="99"/>
      <c r="M96" s="98"/>
      <c r="N96" s="98"/>
      <c r="O96" s="98"/>
      <c r="P96" s="98"/>
      <c r="Q96" s="98"/>
      <c r="R96" s="98"/>
      <c r="S96" s="98"/>
      <c r="T96" s="98"/>
    </row>
    <row r="97" customFormat="false" ht="12.75" hidden="false" customHeight="false" outlineLevel="0" collapsed="false">
      <c r="A97" s="98"/>
      <c r="B97" s="98"/>
      <c r="C97" s="99"/>
      <c r="D97" s="99"/>
      <c r="E97" s="98"/>
      <c r="F97" s="99"/>
      <c r="G97" s="99"/>
      <c r="H97" s="98"/>
      <c r="I97" s="99"/>
      <c r="J97" s="99"/>
      <c r="K97" s="98"/>
      <c r="L97" s="99"/>
      <c r="M97" s="98"/>
      <c r="N97" s="98"/>
      <c r="O97" s="98"/>
      <c r="P97" s="98"/>
      <c r="Q97" s="98"/>
      <c r="R97" s="98"/>
      <c r="S97" s="98"/>
      <c r="T97" s="98"/>
    </row>
    <row r="98" customFormat="false" ht="12.75" hidden="false" customHeight="false" outlineLevel="0" collapsed="false">
      <c r="A98" s="98"/>
      <c r="B98" s="98"/>
      <c r="C98" s="99"/>
      <c r="D98" s="99"/>
      <c r="E98" s="98"/>
      <c r="F98" s="99"/>
      <c r="G98" s="99"/>
      <c r="H98" s="98"/>
      <c r="I98" s="99"/>
      <c r="J98" s="99"/>
      <c r="K98" s="98"/>
      <c r="L98" s="99"/>
      <c r="M98" s="98"/>
      <c r="N98" s="98"/>
      <c r="O98" s="98"/>
      <c r="P98" s="98"/>
      <c r="Q98" s="98"/>
      <c r="R98" s="98"/>
      <c r="S98" s="98"/>
      <c r="T98" s="98"/>
    </row>
    <row r="99" customFormat="false" ht="12.75" hidden="false" customHeight="false" outlineLevel="0" collapsed="false">
      <c r="A99" s="98"/>
      <c r="B99" s="98"/>
      <c r="C99" s="99"/>
      <c r="D99" s="99"/>
      <c r="E99" s="98"/>
      <c r="F99" s="99"/>
      <c r="G99" s="99"/>
      <c r="H99" s="98"/>
      <c r="I99" s="99"/>
      <c r="J99" s="99"/>
      <c r="K99" s="98"/>
      <c r="L99" s="99"/>
      <c r="M99" s="98"/>
      <c r="N99" s="98"/>
      <c r="O99" s="98"/>
      <c r="P99" s="98"/>
      <c r="Q99" s="98"/>
      <c r="R99" s="98"/>
      <c r="S99" s="98"/>
      <c r="T99" s="98"/>
    </row>
    <row r="100" customFormat="false" ht="12.75" hidden="false" customHeight="false" outlineLevel="0" collapsed="false">
      <c r="A100" s="98"/>
      <c r="B100" s="98"/>
      <c r="C100" s="99"/>
      <c r="D100" s="99"/>
      <c r="E100" s="98"/>
      <c r="F100" s="99"/>
      <c r="G100" s="99"/>
      <c r="H100" s="98"/>
      <c r="I100" s="99"/>
      <c r="J100" s="99"/>
      <c r="K100" s="98"/>
      <c r="L100" s="99"/>
      <c r="M100" s="98"/>
      <c r="N100" s="98"/>
      <c r="O100" s="98"/>
      <c r="P100" s="98"/>
      <c r="Q100" s="98"/>
      <c r="R100" s="98"/>
      <c r="S100" s="98"/>
      <c r="T100" s="98"/>
    </row>
    <row r="101" customFormat="false" ht="12.75" hidden="false" customHeight="false" outlineLevel="0" collapsed="false">
      <c r="A101" s="98"/>
      <c r="B101" s="98"/>
      <c r="C101" s="99"/>
      <c r="D101" s="99"/>
      <c r="E101" s="98"/>
      <c r="F101" s="99"/>
      <c r="G101" s="99"/>
      <c r="H101" s="98"/>
      <c r="I101" s="99"/>
      <c r="J101" s="99"/>
      <c r="K101" s="98"/>
      <c r="L101" s="99"/>
      <c r="M101" s="98"/>
      <c r="N101" s="98"/>
      <c r="O101" s="98"/>
      <c r="P101" s="98"/>
      <c r="Q101" s="98"/>
      <c r="R101" s="98"/>
      <c r="S101" s="98"/>
      <c r="T101" s="98"/>
    </row>
    <row r="102" customFormat="false" ht="12.75" hidden="false" customHeight="false" outlineLevel="0" collapsed="false">
      <c r="A102" s="98"/>
      <c r="B102" s="98"/>
      <c r="C102" s="99"/>
      <c r="D102" s="99"/>
      <c r="E102" s="98"/>
      <c r="F102" s="99"/>
      <c r="G102" s="99"/>
      <c r="H102" s="98"/>
      <c r="I102" s="99"/>
      <c r="J102" s="99"/>
      <c r="K102" s="98"/>
      <c r="L102" s="99"/>
      <c r="M102" s="98"/>
      <c r="N102" s="98"/>
      <c r="O102" s="98"/>
      <c r="P102" s="98"/>
      <c r="Q102" s="98"/>
      <c r="R102" s="98"/>
      <c r="S102" s="98"/>
      <c r="T102" s="98"/>
    </row>
    <row r="103" customFormat="false" ht="12.75" hidden="false" customHeight="false" outlineLevel="0" collapsed="false">
      <c r="A103" s="98"/>
      <c r="B103" s="98"/>
      <c r="C103" s="99"/>
      <c r="D103" s="99"/>
      <c r="E103" s="98"/>
      <c r="F103" s="99"/>
      <c r="G103" s="99"/>
      <c r="H103" s="98"/>
      <c r="I103" s="99"/>
      <c r="J103" s="99"/>
      <c r="K103" s="98"/>
      <c r="L103" s="99"/>
      <c r="M103" s="98"/>
      <c r="N103" s="98"/>
      <c r="O103" s="98"/>
      <c r="P103" s="98"/>
      <c r="Q103" s="98"/>
      <c r="R103" s="98"/>
      <c r="S103" s="98"/>
      <c r="T103" s="98"/>
    </row>
    <row r="104" customFormat="false" ht="12.75" hidden="false" customHeight="false" outlineLevel="0" collapsed="false">
      <c r="A104" s="98"/>
      <c r="B104" s="98"/>
      <c r="C104" s="99"/>
      <c r="D104" s="99"/>
      <c r="E104" s="98"/>
      <c r="F104" s="99"/>
      <c r="G104" s="99"/>
      <c r="H104" s="98"/>
      <c r="I104" s="99"/>
      <c r="J104" s="99"/>
      <c r="K104" s="98"/>
      <c r="L104" s="99"/>
      <c r="M104" s="98"/>
      <c r="N104" s="98"/>
      <c r="O104" s="98"/>
      <c r="P104" s="98"/>
      <c r="Q104" s="98"/>
      <c r="R104" s="98"/>
      <c r="S104" s="98"/>
      <c r="T104" s="98"/>
    </row>
    <row r="105" customFormat="false" ht="12.75" hidden="false" customHeight="false" outlineLevel="0" collapsed="false">
      <c r="A105" s="98"/>
      <c r="B105" s="98"/>
      <c r="C105" s="99"/>
      <c r="D105" s="99"/>
      <c r="E105" s="98"/>
      <c r="F105" s="99"/>
      <c r="G105" s="99"/>
      <c r="H105" s="98"/>
      <c r="I105" s="99"/>
      <c r="J105" s="99"/>
      <c r="K105" s="98"/>
      <c r="L105" s="99"/>
      <c r="M105" s="98"/>
      <c r="N105" s="98"/>
      <c r="O105" s="98"/>
      <c r="P105" s="98"/>
      <c r="Q105" s="98"/>
      <c r="R105" s="98"/>
      <c r="S105" s="98"/>
      <c r="T105" s="98"/>
    </row>
    <row r="106" customFormat="false" ht="12.75" hidden="false" customHeight="false" outlineLevel="0" collapsed="false">
      <c r="A106" s="98"/>
      <c r="B106" s="98"/>
      <c r="C106" s="99"/>
      <c r="D106" s="99"/>
      <c r="E106" s="98"/>
      <c r="F106" s="99"/>
      <c r="G106" s="99"/>
      <c r="H106" s="98"/>
      <c r="I106" s="99"/>
      <c r="J106" s="99"/>
      <c r="K106" s="98"/>
      <c r="L106" s="99"/>
      <c r="M106" s="98"/>
      <c r="N106" s="98"/>
      <c r="O106" s="98"/>
      <c r="P106" s="98"/>
      <c r="Q106" s="98"/>
      <c r="R106" s="98"/>
      <c r="S106" s="98"/>
      <c r="T106" s="98"/>
    </row>
    <row r="107" customFormat="false" ht="12.75" hidden="false" customHeight="false" outlineLevel="0" collapsed="false">
      <c r="A107" s="98"/>
      <c r="B107" s="98"/>
      <c r="C107" s="99"/>
      <c r="D107" s="99"/>
      <c r="E107" s="98"/>
      <c r="F107" s="99"/>
      <c r="G107" s="99"/>
      <c r="H107" s="98"/>
      <c r="I107" s="99"/>
      <c r="J107" s="99"/>
      <c r="K107" s="98"/>
      <c r="L107" s="99"/>
      <c r="M107" s="98"/>
      <c r="N107" s="98"/>
      <c r="O107" s="98"/>
      <c r="P107" s="98"/>
      <c r="Q107" s="98"/>
      <c r="R107" s="98"/>
      <c r="S107" s="98"/>
      <c r="T107" s="98"/>
    </row>
    <row r="108" customFormat="false" ht="12.75" hidden="false" customHeight="false" outlineLevel="0" collapsed="false">
      <c r="A108" s="98"/>
      <c r="B108" s="98"/>
      <c r="C108" s="99"/>
      <c r="D108" s="99"/>
      <c r="E108" s="98"/>
      <c r="F108" s="99"/>
      <c r="G108" s="99"/>
      <c r="H108" s="98"/>
      <c r="I108" s="99"/>
      <c r="J108" s="99"/>
      <c r="K108" s="98"/>
      <c r="L108" s="99"/>
      <c r="M108" s="98"/>
      <c r="N108" s="98"/>
      <c r="O108" s="98"/>
      <c r="P108" s="98"/>
      <c r="Q108" s="98"/>
      <c r="R108" s="98"/>
      <c r="S108" s="98"/>
      <c r="T108" s="98"/>
    </row>
    <row r="109" customFormat="false" ht="12.75" hidden="false" customHeight="false" outlineLevel="0" collapsed="false">
      <c r="A109" s="98"/>
      <c r="B109" s="98"/>
      <c r="C109" s="99"/>
      <c r="D109" s="99"/>
      <c r="E109" s="98"/>
      <c r="F109" s="99"/>
      <c r="G109" s="99"/>
      <c r="H109" s="98"/>
      <c r="I109" s="99"/>
      <c r="J109" s="99"/>
      <c r="K109" s="98"/>
      <c r="L109" s="99"/>
      <c r="M109" s="98"/>
      <c r="N109" s="98"/>
      <c r="O109" s="98"/>
      <c r="P109" s="98"/>
      <c r="Q109" s="98"/>
      <c r="R109" s="98"/>
      <c r="S109" s="98"/>
      <c r="T109" s="98"/>
    </row>
    <row r="110" customFormat="false" ht="12.75" hidden="false" customHeight="false" outlineLevel="0" collapsed="false">
      <c r="A110" s="98"/>
      <c r="B110" s="98"/>
      <c r="C110" s="99"/>
      <c r="D110" s="99"/>
      <c r="E110" s="98"/>
      <c r="F110" s="99"/>
      <c r="G110" s="99"/>
      <c r="H110" s="98"/>
      <c r="I110" s="99"/>
      <c r="J110" s="99"/>
      <c r="K110" s="98"/>
      <c r="L110" s="99"/>
      <c r="M110" s="98"/>
      <c r="N110" s="98"/>
      <c r="O110" s="98"/>
      <c r="P110" s="98"/>
      <c r="Q110" s="98"/>
      <c r="R110" s="98"/>
      <c r="S110" s="98"/>
      <c r="T110" s="98"/>
    </row>
    <row r="111" customFormat="false" ht="12.75" hidden="false" customHeight="false" outlineLevel="0" collapsed="false">
      <c r="A111" s="98"/>
      <c r="B111" s="98"/>
      <c r="C111" s="99"/>
      <c r="D111" s="99"/>
      <c r="E111" s="98"/>
      <c r="F111" s="99"/>
      <c r="G111" s="99"/>
      <c r="H111" s="98"/>
      <c r="I111" s="99"/>
      <c r="J111" s="99"/>
      <c r="K111" s="98"/>
      <c r="L111" s="99"/>
      <c r="M111" s="98"/>
      <c r="N111" s="98"/>
      <c r="O111" s="98"/>
      <c r="P111" s="98"/>
      <c r="Q111" s="98"/>
      <c r="R111" s="98"/>
      <c r="S111" s="98"/>
      <c r="T111" s="98"/>
    </row>
    <row r="112" customFormat="false" ht="12.75" hidden="false" customHeight="false" outlineLevel="0" collapsed="false">
      <c r="A112" s="98"/>
      <c r="B112" s="98"/>
      <c r="C112" s="99"/>
      <c r="D112" s="99"/>
      <c r="E112" s="98"/>
      <c r="F112" s="99"/>
      <c r="G112" s="99"/>
      <c r="H112" s="98"/>
      <c r="I112" s="99"/>
      <c r="J112" s="99"/>
      <c r="K112" s="98"/>
      <c r="L112" s="99"/>
      <c r="M112" s="98"/>
      <c r="N112" s="98"/>
      <c r="O112" s="98"/>
      <c r="P112" s="98"/>
      <c r="Q112" s="98"/>
      <c r="R112" s="98"/>
      <c r="S112" s="98"/>
      <c r="T112" s="98"/>
    </row>
    <row r="113" customFormat="false" ht="12.75" hidden="false" customHeight="false" outlineLevel="0" collapsed="false">
      <c r="A113" s="98"/>
      <c r="B113" s="98"/>
      <c r="C113" s="99"/>
      <c r="D113" s="99"/>
      <c r="E113" s="98"/>
      <c r="F113" s="99"/>
      <c r="G113" s="99"/>
      <c r="H113" s="98"/>
      <c r="I113" s="99"/>
      <c r="J113" s="99"/>
      <c r="K113" s="98"/>
      <c r="L113" s="99"/>
      <c r="M113" s="98"/>
      <c r="N113" s="98"/>
      <c r="O113" s="98"/>
      <c r="P113" s="98"/>
      <c r="Q113" s="98"/>
      <c r="R113" s="98"/>
      <c r="S113" s="98"/>
      <c r="T113" s="98"/>
    </row>
    <row r="114" customFormat="false" ht="12.75" hidden="false" customHeight="false" outlineLevel="0" collapsed="false">
      <c r="A114" s="98"/>
      <c r="B114" s="98"/>
      <c r="C114" s="99"/>
      <c r="D114" s="99"/>
      <c r="E114" s="98"/>
      <c r="F114" s="99"/>
      <c r="G114" s="99"/>
      <c r="H114" s="98"/>
      <c r="I114" s="99"/>
      <c r="J114" s="99"/>
      <c r="K114" s="98"/>
      <c r="L114" s="99"/>
      <c r="M114" s="98"/>
      <c r="N114" s="98"/>
      <c r="O114" s="98"/>
      <c r="P114" s="98"/>
      <c r="Q114" s="98"/>
      <c r="R114" s="98"/>
      <c r="S114" s="98"/>
      <c r="T114" s="98"/>
    </row>
    <row r="115" customFormat="false" ht="12.75" hidden="false" customHeight="false" outlineLevel="0" collapsed="false">
      <c r="A115" s="98"/>
      <c r="B115" s="98"/>
      <c r="C115" s="99"/>
      <c r="D115" s="99"/>
      <c r="E115" s="98"/>
      <c r="F115" s="99"/>
      <c r="G115" s="99"/>
      <c r="H115" s="98"/>
      <c r="I115" s="99"/>
      <c r="J115" s="99"/>
      <c r="K115" s="98"/>
      <c r="L115" s="99"/>
      <c r="M115" s="98"/>
      <c r="N115" s="98"/>
      <c r="O115" s="98"/>
      <c r="P115" s="98"/>
      <c r="Q115" s="98"/>
      <c r="R115" s="98"/>
      <c r="S115" s="98"/>
      <c r="T115" s="98"/>
    </row>
    <row r="116" customFormat="false" ht="12.75" hidden="false" customHeight="false" outlineLevel="0" collapsed="false">
      <c r="A116" s="98"/>
      <c r="B116" s="98"/>
      <c r="C116" s="99"/>
      <c r="D116" s="99"/>
      <c r="E116" s="98"/>
      <c r="F116" s="99"/>
      <c r="G116" s="99"/>
      <c r="H116" s="98"/>
      <c r="I116" s="99"/>
      <c r="J116" s="99"/>
      <c r="K116" s="98"/>
      <c r="L116" s="99"/>
      <c r="M116" s="98"/>
      <c r="N116" s="98"/>
      <c r="O116" s="98"/>
      <c r="P116" s="98"/>
      <c r="Q116" s="98"/>
      <c r="R116" s="98"/>
      <c r="S116" s="98"/>
      <c r="T116" s="98"/>
    </row>
    <row r="117" customFormat="false" ht="12.75" hidden="false" customHeight="false" outlineLevel="0" collapsed="false">
      <c r="A117" s="98"/>
      <c r="B117" s="98"/>
      <c r="C117" s="99"/>
      <c r="D117" s="99"/>
      <c r="E117" s="98"/>
      <c r="F117" s="99"/>
      <c r="G117" s="99"/>
      <c r="H117" s="98"/>
      <c r="I117" s="99"/>
      <c r="J117" s="99"/>
      <c r="K117" s="98"/>
      <c r="L117" s="99"/>
      <c r="M117" s="98"/>
      <c r="N117" s="98"/>
      <c r="O117" s="98"/>
      <c r="P117" s="98"/>
      <c r="Q117" s="98"/>
      <c r="R117" s="98"/>
      <c r="S117" s="98"/>
      <c r="T117" s="98"/>
    </row>
    <row r="118" customFormat="false" ht="12.75" hidden="false" customHeight="false" outlineLevel="0" collapsed="false">
      <c r="A118" s="98"/>
      <c r="B118" s="98"/>
      <c r="C118" s="99"/>
      <c r="D118" s="99"/>
      <c r="E118" s="98"/>
      <c r="F118" s="99"/>
      <c r="G118" s="99"/>
      <c r="H118" s="98"/>
      <c r="I118" s="99"/>
      <c r="J118" s="99"/>
      <c r="K118" s="98"/>
      <c r="L118" s="99"/>
      <c r="M118" s="98"/>
      <c r="N118" s="98"/>
      <c r="O118" s="98"/>
      <c r="P118" s="98"/>
      <c r="Q118" s="98"/>
      <c r="R118" s="98"/>
      <c r="S118" s="98"/>
      <c r="T118" s="98"/>
    </row>
    <row r="119" customFormat="false" ht="12.75" hidden="false" customHeight="false" outlineLevel="0" collapsed="false">
      <c r="A119" s="98"/>
      <c r="B119" s="98"/>
      <c r="C119" s="99"/>
      <c r="D119" s="99"/>
      <c r="E119" s="98"/>
      <c r="F119" s="99"/>
      <c r="G119" s="99"/>
      <c r="H119" s="98"/>
      <c r="I119" s="99"/>
      <c r="J119" s="99"/>
      <c r="K119" s="98"/>
      <c r="L119" s="99"/>
      <c r="M119" s="98"/>
      <c r="N119" s="98"/>
      <c r="O119" s="98"/>
      <c r="P119" s="98"/>
      <c r="Q119" s="98"/>
      <c r="R119" s="98"/>
      <c r="S119" s="98"/>
      <c r="T119" s="98"/>
    </row>
    <row r="120" customFormat="false" ht="12.75" hidden="false" customHeight="false" outlineLevel="0" collapsed="false">
      <c r="A120" s="98"/>
      <c r="B120" s="98"/>
      <c r="C120" s="99"/>
      <c r="D120" s="99"/>
      <c r="E120" s="98"/>
      <c r="F120" s="99"/>
      <c r="G120" s="99"/>
      <c r="H120" s="98"/>
      <c r="I120" s="99"/>
      <c r="J120" s="99"/>
      <c r="K120" s="98"/>
      <c r="L120" s="99"/>
      <c r="M120" s="98"/>
      <c r="N120" s="98"/>
      <c r="O120" s="98"/>
      <c r="P120" s="98"/>
      <c r="Q120" s="98"/>
      <c r="R120" s="98"/>
      <c r="S120" s="98"/>
      <c r="T120" s="98"/>
    </row>
    <row r="121" customFormat="false" ht="12.75" hidden="false" customHeight="false" outlineLevel="0" collapsed="false">
      <c r="A121" s="98"/>
      <c r="B121" s="98"/>
      <c r="C121" s="99"/>
      <c r="D121" s="99"/>
      <c r="E121" s="98"/>
      <c r="F121" s="99"/>
      <c r="G121" s="99"/>
      <c r="H121" s="98"/>
      <c r="I121" s="99"/>
      <c r="J121" s="99"/>
      <c r="K121" s="98"/>
      <c r="L121" s="99"/>
      <c r="M121" s="98"/>
      <c r="N121" s="98"/>
      <c r="O121" s="98"/>
      <c r="P121" s="98"/>
      <c r="Q121" s="98"/>
      <c r="R121" s="98"/>
      <c r="S121" s="98"/>
      <c r="T121" s="98"/>
    </row>
    <row r="122" customFormat="false" ht="12.75" hidden="false" customHeight="false" outlineLevel="0" collapsed="false">
      <c r="A122" s="98"/>
      <c r="B122" s="98"/>
      <c r="C122" s="99"/>
      <c r="D122" s="99"/>
      <c r="E122" s="98"/>
      <c r="F122" s="99"/>
      <c r="G122" s="99"/>
      <c r="H122" s="98"/>
      <c r="I122" s="99"/>
      <c r="J122" s="99"/>
      <c r="K122" s="98"/>
      <c r="L122" s="99"/>
      <c r="M122" s="98"/>
      <c r="N122" s="98"/>
      <c r="O122" s="98"/>
      <c r="P122" s="98"/>
      <c r="Q122" s="98"/>
      <c r="R122" s="98"/>
      <c r="S122" s="98"/>
      <c r="T122" s="98"/>
    </row>
    <row r="123" customFormat="false" ht="12.75" hidden="false" customHeight="false" outlineLevel="0" collapsed="false">
      <c r="A123" s="98"/>
      <c r="B123" s="98"/>
      <c r="C123" s="99"/>
      <c r="D123" s="99"/>
      <c r="E123" s="98"/>
      <c r="F123" s="99"/>
      <c r="G123" s="99"/>
      <c r="H123" s="98"/>
      <c r="I123" s="99"/>
      <c r="J123" s="99"/>
      <c r="K123" s="98"/>
      <c r="L123" s="99"/>
      <c r="M123" s="98"/>
      <c r="N123" s="98"/>
      <c r="O123" s="98"/>
      <c r="P123" s="98"/>
      <c r="Q123" s="98"/>
      <c r="R123" s="98"/>
      <c r="S123" s="98"/>
      <c r="T123" s="98"/>
    </row>
    <row r="124" customFormat="false" ht="12.75" hidden="false" customHeight="false" outlineLevel="0" collapsed="false">
      <c r="A124" s="98"/>
      <c r="B124" s="98"/>
      <c r="C124" s="99"/>
      <c r="D124" s="99"/>
      <c r="E124" s="98"/>
      <c r="F124" s="99"/>
      <c r="G124" s="99"/>
      <c r="H124" s="98"/>
      <c r="I124" s="99"/>
      <c r="J124" s="99"/>
      <c r="K124" s="98"/>
      <c r="L124" s="99"/>
      <c r="M124" s="98"/>
      <c r="N124" s="98"/>
      <c r="O124" s="98"/>
      <c r="P124" s="98"/>
      <c r="Q124" s="98"/>
      <c r="R124" s="98"/>
      <c r="S124" s="98"/>
      <c r="T124" s="98"/>
    </row>
    <row r="125" customFormat="false" ht="12.75" hidden="false" customHeight="false" outlineLevel="0" collapsed="false">
      <c r="A125" s="98"/>
      <c r="B125" s="98"/>
      <c r="C125" s="99"/>
      <c r="D125" s="99"/>
      <c r="E125" s="98"/>
      <c r="F125" s="99"/>
      <c r="G125" s="99"/>
      <c r="H125" s="98"/>
      <c r="I125" s="99"/>
      <c r="J125" s="99"/>
      <c r="K125" s="98"/>
      <c r="L125" s="99"/>
      <c r="M125" s="98"/>
      <c r="N125" s="98"/>
      <c r="O125" s="98"/>
      <c r="P125" s="98"/>
      <c r="Q125" s="98"/>
      <c r="R125" s="98"/>
      <c r="S125" s="98"/>
      <c r="T125" s="98"/>
    </row>
    <row r="126" customFormat="false" ht="12.75" hidden="false" customHeight="false" outlineLevel="0" collapsed="false">
      <c r="A126" s="98"/>
      <c r="B126" s="98"/>
      <c r="C126" s="99"/>
      <c r="D126" s="99"/>
      <c r="E126" s="98"/>
      <c r="F126" s="99"/>
      <c r="G126" s="99"/>
      <c r="H126" s="98"/>
      <c r="I126" s="99"/>
      <c r="J126" s="99"/>
      <c r="K126" s="98"/>
      <c r="L126" s="99"/>
      <c r="M126" s="98"/>
      <c r="N126" s="98"/>
      <c r="O126" s="98"/>
      <c r="P126" s="98"/>
      <c r="Q126" s="98"/>
      <c r="R126" s="98"/>
      <c r="S126" s="98"/>
      <c r="T126" s="98"/>
    </row>
    <row r="127" customFormat="false" ht="12.75" hidden="false" customHeight="false" outlineLevel="0" collapsed="false">
      <c r="A127" s="98"/>
      <c r="B127" s="98"/>
      <c r="C127" s="99"/>
      <c r="D127" s="99"/>
      <c r="E127" s="98"/>
      <c r="F127" s="99"/>
      <c r="G127" s="99"/>
      <c r="H127" s="98"/>
      <c r="I127" s="99"/>
      <c r="J127" s="99"/>
      <c r="K127" s="98"/>
      <c r="L127" s="99"/>
      <c r="M127" s="98"/>
      <c r="N127" s="98"/>
      <c r="O127" s="98"/>
      <c r="P127" s="98"/>
      <c r="Q127" s="98"/>
      <c r="R127" s="98"/>
      <c r="S127" s="98"/>
      <c r="T127" s="98"/>
    </row>
    <row r="128" customFormat="false" ht="12.75" hidden="false" customHeight="false" outlineLevel="0" collapsed="false">
      <c r="A128" s="98"/>
      <c r="B128" s="98"/>
      <c r="C128" s="99"/>
      <c r="D128" s="99"/>
      <c r="E128" s="98"/>
      <c r="F128" s="99"/>
      <c r="G128" s="99"/>
      <c r="H128" s="98"/>
      <c r="I128" s="99"/>
      <c r="J128" s="99"/>
      <c r="K128" s="98"/>
      <c r="L128" s="99"/>
      <c r="M128" s="98"/>
      <c r="N128" s="98"/>
      <c r="O128" s="98"/>
      <c r="P128" s="98"/>
      <c r="Q128" s="98"/>
      <c r="R128" s="98"/>
      <c r="S128" s="98"/>
      <c r="T128" s="98"/>
    </row>
    <row r="129" customFormat="false" ht="12.75" hidden="false" customHeight="false" outlineLevel="0" collapsed="false">
      <c r="A129" s="98"/>
      <c r="B129" s="98"/>
      <c r="C129" s="99"/>
      <c r="D129" s="99"/>
      <c r="E129" s="98"/>
      <c r="F129" s="99"/>
      <c r="G129" s="99"/>
      <c r="H129" s="98"/>
      <c r="I129" s="99"/>
      <c r="J129" s="99"/>
      <c r="K129" s="98"/>
      <c r="L129" s="99"/>
      <c r="M129" s="98"/>
      <c r="N129" s="98"/>
      <c r="O129" s="98"/>
      <c r="P129" s="98"/>
      <c r="Q129" s="98"/>
      <c r="R129" s="98"/>
      <c r="S129" s="98"/>
      <c r="T129" s="98"/>
    </row>
    <row r="130" customFormat="false" ht="12.75" hidden="false" customHeight="false" outlineLevel="0" collapsed="false">
      <c r="A130" s="98"/>
      <c r="B130" s="98"/>
      <c r="C130" s="99"/>
      <c r="D130" s="99"/>
      <c r="E130" s="98"/>
      <c r="F130" s="99"/>
      <c r="G130" s="99"/>
      <c r="H130" s="98"/>
      <c r="I130" s="99"/>
      <c r="J130" s="99"/>
      <c r="K130" s="98"/>
      <c r="L130" s="99"/>
      <c r="M130" s="98"/>
      <c r="N130" s="98"/>
      <c r="O130" s="98"/>
      <c r="P130" s="98"/>
      <c r="Q130" s="98"/>
      <c r="R130" s="98"/>
      <c r="S130" s="98"/>
      <c r="T130" s="98"/>
    </row>
    <row r="131" customFormat="false" ht="12.75" hidden="false" customHeight="false" outlineLevel="0" collapsed="false">
      <c r="A131" s="98"/>
      <c r="B131" s="98"/>
      <c r="C131" s="99"/>
      <c r="D131" s="99"/>
      <c r="E131" s="98"/>
      <c r="F131" s="99"/>
      <c r="G131" s="99"/>
      <c r="H131" s="98"/>
      <c r="I131" s="99"/>
      <c r="J131" s="99"/>
      <c r="K131" s="98"/>
      <c r="L131" s="99"/>
      <c r="M131" s="98"/>
      <c r="N131" s="98"/>
      <c r="O131" s="98"/>
      <c r="P131" s="98"/>
      <c r="Q131" s="98"/>
      <c r="R131" s="98"/>
      <c r="S131" s="98"/>
      <c r="T131" s="98"/>
    </row>
    <row r="132" customFormat="false" ht="12.75" hidden="false" customHeight="false" outlineLevel="0" collapsed="false">
      <c r="A132" s="98"/>
      <c r="B132" s="98"/>
      <c r="C132" s="99"/>
      <c r="D132" s="99"/>
      <c r="E132" s="98"/>
      <c r="F132" s="99"/>
      <c r="G132" s="99"/>
      <c r="H132" s="98"/>
      <c r="I132" s="99"/>
      <c r="J132" s="99"/>
      <c r="K132" s="98"/>
      <c r="L132" s="99"/>
      <c r="M132" s="98"/>
      <c r="N132" s="98"/>
      <c r="O132" s="98"/>
      <c r="P132" s="98"/>
      <c r="Q132" s="98"/>
      <c r="R132" s="98"/>
      <c r="S132" s="98"/>
      <c r="T132" s="98"/>
    </row>
    <row r="133" customFormat="false" ht="12.75" hidden="false" customHeight="false" outlineLevel="0" collapsed="false">
      <c r="A133" s="98"/>
      <c r="B133" s="98"/>
      <c r="C133" s="99"/>
      <c r="D133" s="99"/>
      <c r="E133" s="98"/>
      <c r="F133" s="99"/>
      <c r="G133" s="99"/>
      <c r="H133" s="98"/>
      <c r="I133" s="99"/>
      <c r="J133" s="99"/>
      <c r="K133" s="98"/>
      <c r="L133" s="99"/>
      <c r="M133" s="98"/>
      <c r="N133" s="98"/>
      <c r="O133" s="98"/>
      <c r="P133" s="98"/>
      <c r="Q133" s="98"/>
      <c r="R133" s="98"/>
      <c r="S133" s="98"/>
      <c r="T133" s="98"/>
    </row>
    <row r="134" customFormat="false" ht="12.75" hidden="false" customHeight="false" outlineLevel="0" collapsed="false">
      <c r="A134" s="98"/>
      <c r="B134" s="98"/>
      <c r="C134" s="99"/>
      <c r="D134" s="99"/>
      <c r="E134" s="98"/>
      <c r="F134" s="99"/>
      <c r="G134" s="99"/>
      <c r="H134" s="98"/>
      <c r="I134" s="99"/>
      <c r="J134" s="99"/>
      <c r="K134" s="98"/>
      <c r="L134" s="99"/>
      <c r="M134" s="98"/>
      <c r="N134" s="98"/>
      <c r="O134" s="98"/>
      <c r="P134" s="98"/>
      <c r="Q134" s="98"/>
      <c r="R134" s="98"/>
      <c r="S134" s="98"/>
      <c r="T134" s="98"/>
    </row>
    <row r="135" customFormat="false" ht="12.75" hidden="false" customHeight="false" outlineLevel="0" collapsed="false">
      <c r="A135" s="98"/>
      <c r="B135" s="98"/>
      <c r="C135" s="99"/>
      <c r="D135" s="99"/>
      <c r="E135" s="98"/>
      <c r="F135" s="99"/>
      <c r="G135" s="99"/>
      <c r="H135" s="98"/>
      <c r="I135" s="99"/>
      <c r="J135" s="99"/>
      <c r="K135" s="98"/>
      <c r="L135" s="99"/>
      <c r="M135" s="98"/>
      <c r="N135" s="98"/>
      <c r="O135" s="98"/>
      <c r="P135" s="98"/>
      <c r="Q135" s="98"/>
      <c r="R135" s="98"/>
      <c r="S135" s="98"/>
      <c r="T135" s="98"/>
    </row>
    <row r="136" customFormat="false" ht="12.75" hidden="false" customHeight="false" outlineLevel="0" collapsed="false">
      <c r="A136" s="98"/>
      <c r="B136" s="98"/>
      <c r="C136" s="99"/>
      <c r="D136" s="99"/>
      <c r="E136" s="98"/>
      <c r="F136" s="99"/>
      <c r="G136" s="99"/>
      <c r="H136" s="98"/>
      <c r="I136" s="99"/>
      <c r="J136" s="99"/>
      <c r="K136" s="98"/>
      <c r="L136" s="99"/>
      <c r="M136" s="98"/>
      <c r="N136" s="98"/>
      <c r="O136" s="98"/>
      <c r="P136" s="98"/>
      <c r="Q136" s="98"/>
      <c r="R136" s="98"/>
      <c r="S136" s="98"/>
      <c r="T136" s="98"/>
    </row>
    <row r="137" customFormat="false" ht="12.75" hidden="false" customHeight="false" outlineLevel="0" collapsed="false">
      <c r="A137" s="98"/>
      <c r="B137" s="98"/>
      <c r="C137" s="99"/>
      <c r="D137" s="99"/>
      <c r="E137" s="98"/>
      <c r="F137" s="99"/>
      <c r="G137" s="99"/>
      <c r="H137" s="98"/>
      <c r="I137" s="99"/>
      <c r="J137" s="99"/>
      <c r="K137" s="98"/>
      <c r="L137" s="99"/>
      <c r="M137" s="98"/>
      <c r="N137" s="98"/>
      <c r="O137" s="98"/>
      <c r="P137" s="98"/>
      <c r="Q137" s="98"/>
      <c r="R137" s="98"/>
      <c r="S137" s="98"/>
      <c r="T137" s="98"/>
    </row>
    <row r="138" customFormat="false" ht="12.75" hidden="false" customHeight="false" outlineLevel="0" collapsed="false">
      <c r="A138" s="98"/>
      <c r="B138" s="98"/>
      <c r="C138" s="99"/>
      <c r="D138" s="99"/>
      <c r="E138" s="98"/>
      <c r="F138" s="99"/>
      <c r="G138" s="99"/>
      <c r="H138" s="98"/>
      <c r="I138" s="99"/>
      <c r="J138" s="99"/>
      <c r="K138" s="98"/>
      <c r="L138" s="99"/>
      <c r="M138" s="98"/>
      <c r="N138" s="98"/>
      <c r="O138" s="98"/>
      <c r="P138" s="98"/>
      <c r="Q138" s="98"/>
      <c r="R138" s="98"/>
      <c r="S138" s="98"/>
      <c r="T138" s="98"/>
    </row>
    <row r="139" customFormat="false" ht="12.75" hidden="false" customHeight="false" outlineLevel="0" collapsed="false">
      <c r="A139" s="98"/>
      <c r="B139" s="98"/>
      <c r="C139" s="99"/>
      <c r="D139" s="99"/>
      <c r="E139" s="98"/>
      <c r="F139" s="99"/>
      <c r="G139" s="99"/>
      <c r="H139" s="98"/>
      <c r="I139" s="99"/>
      <c r="J139" s="99"/>
      <c r="K139" s="98"/>
      <c r="L139" s="99"/>
      <c r="M139" s="98"/>
      <c r="N139" s="98"/>
      <c r="O139" s="98"/>
      <c r="P139" s="98"/>
      <c r="Q139" s="98"/>
      <c r="R139" s="98"/>
      <c r="S139" s="98"/>
      <c r="T139" s="98"/>
    </row>
    <row r="140" customFormat="false" ht="12.75" hidden="false" customHeight="false" outlineLevel="0" collapsed="false">
      <c r="A140" s="98"/>
      <c r="B140" s="98"/>
      <c r="C140" s="99"/>
      <c r="D140" s="99"/>
      <c r="E140" s="98"/>
      <c r="F140" s="99"/>
      <c r="G140" s="99"/>
      <c r="H140" s="98"/>
      <c r="I140" s="99"/>
      <c r="J140" s="99"/>
      <c r="K140" s="98"/>
      <c r="L140" s="99"/>
      <c r="M140" s="98"/>
      <c r="N140" s="98"/>
      <c r="O140" s="98"/>
      <c r="P140" s="98"/>
      <c r="Q140" s="98"/>
      <c r="R140" s="98"/>
      <c r="S140" s="98"/>
      <c r="T140" s="98"/>
    </row>
    <row r="141" customFormat="false" ht="12.75" hidden="false" customHeight="false" outlineLevel="0" collapsed="false">
      <c r="A141" s="98"/>
      <c r="B141" s="98"/>
      <c r="C141" s="99"/>
      <c r="D141" s="99"/>
      <c r="E141" s="98"/>
      <c r="F141" s="99"/>
      <c r="G141" s="99"/>
      <c r="H141" s="98"/>
      <c r="I141" s="99"/>
      <c r="J141" s="99"/>
      <c r="K141" s="98"/>
      <c r="L141" s="99"/>
      <c r="M141" s="98"/>
      <c r="N141" s="98"/>
      <c r="O141" s="98"/>
      <c r="P141" s="98"/>
      <c r="Q141" s="98"/>
      <c r="R141" s="98"/>
      <c r="S141" s="98"/>
      <c r="T141" s="98"/>
    </row>
    <row r="142" customFormat="false" ht="12.75" hidden="false" customHeight="false" outlineLevel="0" collapsed="false">
      <c r="A142" s="98"/>
      <c r="B142" s="98"/>
      <c r="C142" s="99"/>
      <c r="D142" s="99"/>
      <c r="E142" s="98"/>
      <c r="F142" s="99"/>
      <c r="G142" s="99"/>
      <c r="H142" s="98"/>
      <c r="I142" s="99"/>
      <c r="J142" s="99"/>
      <c r="K142" s="98"/>
      <c r="L142" s="99"/>
      <c r="M142" s="98"/>
      <c r="N142" s="98"/>
      <c r="O142" s="98"/>
      <c r="P142" s="98"/>
      <c r="Q142" s="98"/>
      <c r="R142" s="98"/>
      <c r="S142" s="98"/>
      <c r="T142" s="98"/>
    </row>
    <row r="143" customFormat="false" ht="12.75" hidden="false" customHeight="false" outlineLevel="0" collapsed="false">
      <c r="A143" s="98"/>
      <c r="B143" s="98"/>
      <c r="C143" s="99"/>
      <c r="D143" s="99"/>
      <c r="E143" s="98"/>
      <c r="F143" s="99"/>
      <c r="G143" s="99"/>
      <c r="H143" s="98"/>
      <c r="I143" s="99"/>
      <c r="J143" s="99"/>
      <c r="K143" s="98"/>
      <c r="L143" s="99"/>
      <c r="M143" s="98"/>
      <c r="N143" s="98"/>
      <c r="O143" s="98"/>
      <c r="P143" s="98"/>
      <c r="Q143" s="98"/>
      <c r="R143" s="98"/>
      <c r="S143" s="98"/>
      <c r="T143" s="98"/>
    </row>
    <row r="144" customFormat="false" ht="12.75" hidden="false" customHeight="false" outlineLevel="0" collapsed="false">
      <c r="A144" s="98"/>
      <c r="B144" s="98"/>
      <c r="C144" s="99"/>
      <c r="D144" s="99"/>
      <c r="E144" s="98"/>
      <c r="F144" s="99"/>
      <c r="G144" s="99"/>
      <c r="H144" s="98"/>
      <c r="I144" s="99"/>
      <c r="J144" s="99"/>
      <c r="K144" s="98"/>
      <c r="L144" s="99"/>
      <c r="M144" s="98"/>
      <c r="N144" s="98"/>
      <c r="O144" s="98"/>
      <c r="P144" s="98"/>
      <c r="Q144" s="98"/>
      <c r="R144" s="98"/>
      <c r="S144" s="98"/>
      <c r="T144" s="98"/>
    </row>
    <row r="145" customFormat="false" ht="12.75" hidden="false" customHeight="false" outlineLevel="0" collapsed="false">
      <c r="A145" s="98"/>
      <c r="B145" s="98"/>
      <c r="C145" s="99"/>
      <c r="D145" s="99"/>
      <c r="E145" s="98"/>
      <c r="F145" s="99"/>
      <c r="G145" s="99"/>
      <c r="H145" s="98"/>
      <c r="I145" s="99"/>
      <c r="J145" s="99"/>
      <c r="K145" s="98"/>
      <c r="L145" s="99"/>
      <c r="M145" s="98"/>
      <c r="N145" s="98"/>
      <c r="O145" s="98"/>
      <c r="P145" s="98"/>
      <c r="Q145" s="98"/>
      <c r="R145" s="98"/>
      <c r="S145" s="98"/>
      <c r="T145" s="98"/>
    </row>
    <row r="146" customFormat="false" ht="12.75" hidden="false" customHeight="false" outlineLevel="0" collapsed="false">
      <c r="A146" s="98"/>
      <c r="B146" s="98"/>
      <c r="C146" s="99"/>
      <c r="D146" s="99"/>
      <c r="E146" s="98"/>
      <c r="F146" s="99"/>
      <c r="G146" s="99"/>
      <c r="H146" s="98"/>
      <c r="I146" s="99"/>
      <c r="J146" s="99"/>
      <c r="K146" s="98"/>
      <c r="L146" s="99"/>
      <c r="M146" s="98"/>
      <c r="N146" s="98"/>
      <c r="O146" s="98"/>
      <c r="P146" s="98"/>
      <c r="Q146" s="98"/>
      <c r="R146" s="98"/>
      <c r="S146" s="98"/>
      <c r="T146" s="98"/>
    </row>
  </sheetData>
  <sheetProtection sheet="true" password="9339" objects="true" scenarios="true"/>
  <dataValidations count="1">
    <dataValidation allowBlank="true" errorStyle="stop" errorTitle="Maximum is 750 m" operator="lessThan" showDropDown="false" showErrorMessage="true" showInputMessage="false" sqref="B2" type="decimal">
      <formula1>653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3T12:36:01Z</dcterms:created>
  <dc:creator>Murat Keskinkilinc</dc:creator>
  <dc:description>Bosch Security Systems BV
Business Unit Communication
Kapittelweg 10
4827HG Breda
The Netherlands
www.boschsecurity.com</dc:description>
  <dc:language>en-US</dc:language>
  <cp:lastModifiedBy>Laurent PERU</cp:lastModifiedBy>
  <cp:lastPrinted>2003-02-07T09:32:49Z</cp:lastPrinted>
  <dcterms:modified xsi:type="dcterms:W3CDTF">2019-01-28T16:25:17Z</dcterms:modified>
  <cp:revision>0</cp:revision>
  <dc:subject>Delay Switch Calculation Tool</dc:subject>
  <dc:title>Integrus Delay Switch Calculation Tool</dc:title>
</cp:coreProperties>
</file>